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zablon-T-Przedm" sheetId="1" state="visible" r:id="rId2"/>
  </sheets>
  <externalReferences>
    <externalReference r:id="rId3"/>
  </externalReferences>
  <definedNames>
    <definedName function="false" hidden="false" localSheetId="0" name="_xlnm.Print_Area" vbProcedure="false">'Szablon-T-Przedm'!$A$1:$AA$72</definedName>
    <definedName function="false" hidden="false" name="A_numerowanie_teoret" vbProcedure="false">#REF!</definedName>
    <definedName function="false" hidden="false" name="B_wstaw_teoretyczny" vbProcedure="false">[1]311204_T_p_1!$A$1</definedName>
    <definedName function="false" hidden="false" localSheetId="0" name="A_numerowanie_teoret" vbProcedure="false">'Szablon-T-Przedm'!$A$36:$A$43</definedName>
    <definedName function="false" hidden="false" localSheetId="0" name="B_wstaw_teoretycz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b val="true"/>
        <sz val="14"/>
        <rFont val="Arial"/>
        <family val="2"/>
        <charset val="238"/>
      </rPr>
      <t xml:space="preserve">Przykładowy szkolny plan nauczania*  </t>
    </r>
    <r>
      <rPr>
        <sz val="14"/>
        <rFont val="Arial"/>
        <family val="2"/>
        <charset val="238"/>
      </rPr>
      <t xml:space="preserve">/przedmiotowe kształcenie zawodowe/</t>
    </r>
  </si>
  <si>
    <r>
      <rPr>
        <sz val="12"/>
        <rFont val="Arial"/>
        <family val="2"/>
        <charset val="238"/>
      </rPr>
      <t xml:space="preserve">Typ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szkoły:</t>
    </r>
    <r>
      <rPr>
        <b val="true"/>
        <sz val="12"/>
        <rFont val="Arial"/>
        <family val="2"/>
        <charset val="238"/>
      </rPr>
      <t xml:space="preserve"> Technikum  -  </t>
    </r>
    <r>
      <rPr>
        <sz val="12"/>
        <rFont val="Arial"/>
        <family val="2"/>
        <charset val="238"/>
      </rPr>
      <t xml:space="preserve">4-letni okres nauczania</t>
    </r>
    <r>
      <rPr>
        <b val="true"/>
        <sz val="12"/>
        <rFont val="Arial"/>
        <family val="2"/>
        <charset val="238"/>
      </rPr>
      <t xml:space="preserve"> </t>
    </r>
    <r>
      <rPr>
        <vertAlign val="superscript"/>
        <sz val="12"/>
        <rFont val="Arial"/>
        <family val="2"/>
        <charset val="238"/>
      </rPr>
      <t xml:space="preserve">/1/</t>
    </r>
  </si>
  <si>
    <r>
      <rPr>
        <sz val="12"/>
        <color rgb="FF000000"/>
        <rFont val="Arial"/>
        <family val="2"/>
        <charset val="238"/>
      </rPr>
      <t xml:space="preserve">Zawód</t>
    </r>
    <r>
      <rPr>
        <b val="true"/>
        <sz val="12"/>
        <color rgb="FF000000"/>
        <rFont val="Arial"/>
        <family val="2"/>
        <charset val="238"/>
      </rPr>
      <t xml:space="preserve">: technik obsługi turystycznej;  </t>
    </r>
    <r>
      <rPr>
        <sz val="12"/>
        <color rgb="FF000000"/>
        <rFont val="Arial"/>
        <family val="2"/>
        <charset val="238"/>
      </rPr>
      <t xml:space="preserve">symbol</t>
    </r>
    <r>
      <rPr>
        <b val="true"/>
        <sz val="12"/>
        <color rgb="FF000000"/>
        <rFont val="Arial"/>
        <family val="2"/>
        <charset val="238"/>
      </rPr>
      <t xml:space="preserve">  422103</t>
    </r>
  </si>
  <si>
    <t xml:space="preserve">Podbudowa programowa: gimnazjum</t>
  </si>
  <si>
    <t xml:space="preserve">Kwalifikacje:</t>
  </si>
  <si>
    <t xml:space="preserve">K1</t>
  </si>
  <si>
    <t xml:space="preserve">Planowanie i realizacja imprez i usług turystycznych (TG.14.)</t>
  </si>
  <si>
    <t xml:space="preserve">K2</t>
  </si>
  <si>
    <t xml:space="preserve">Prowadzenie informacji turystycznej oraz sprzedaż usług turystycznych (TG.15.)</t>
  </si>
  <si>
    <t xml:space="preserve">przyjęta liczba tygodni w ciągu roku szkolnego</t>
  </si>
  <si>
    <t xml:space="preserve">KONTROLA POPRAWNOŚCI PLANU</t>
  </si>
  <si>
    <t xml:space="preserve">Lp</t>
  </si>
  <si>
    <t xml:space="preserve">Obowiązkowe zajęcia edukacyjne</t>
  </si>
  <si>
    <t xml:space="preserve">Klasa</t>
  </si>
  <si>
    <t xml:space="preserve">Liczba godzin tygodniowo 
w czteroletnim okresie nauczania</t>
  </si>
  <si>
    <t xml:space="preserve">Liczba godzin w czteroletnim okresie nauczania</t>
  </si>
  <si>
    <t xml:space="preserve">Minimalna, ustalona liczba godzin w  okresie nauczania</t>
  </si>
  <si>
    <t xml:space="preserve">Weryfikacja spełnienia ustalonego minimum</t>
  </si>
  <si>
    <t xml:space="preserve">Uwagi</t>
  </si>
  <si>
    <t xml:space="preserve">I</t>
  </si>
  <si>
    <t xml:space="preserve">II</t>
  </si>
  <si>
    <t xml:space="preserve">III</t>
  </si>
  <si>
    <t xml:space="preserve">IV</t>
  </si>
  <si>
    <t xml:space="preserve">I semestr</t>
  </si>
  <si>
    <t xml:space="preserve">II semestr</t>
  </si>
  <si>
    <t xml:space="preserve">Przedmioty ogólnokształcące</t>
  </si>
  <si>
    <t xml:space="preserve">Język polski</t>
  </si>
  <si>
    <t xml:space="preserve">Język angielski</t>
  </si>
  <si>
    <t xml:space="preserve">Język niemiecki/rosyjs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r>
      <rPr>
        <sz val="9"/>
        <color rgb="FFFFFF00"/>
        <rFont val="Arial"/>
        <family val="2"/>
        <charset val="238"/>
      </rPr>
      <t xml:space="preserve">polski,hist.,</t>
    </r>
    <r>
      <rPr>
        <b val="true"/>
        <sz val="12"/>
        <color rgb="FFFFFF00"/>
        <rFont val="Arial"/>
        <family val="2"/>
        <charset val="238"/>
      </rPr>
      <t xml:space="preserve">geogr.,biol.,chem.,fizyka</t>
    </r>
    <r>
      <rPr>
        <sz val="9"/>
        <color rgb="FFFFFF00"/>
        <rFont val="Arial"/>
        <family val="2"/>
        <charset val="238"/>
      </rPr>
      <t xml:space="preserve">,hist. muzyki, hist. sztuki, . Łaciński, filozofia </t>
    </r>
  </si>
  <si>
    <r>
      <rPr>
        <sz val="12"/>
        <color rgb="FFFFFF00"/>
        <rFont val="Arial"/>
        <family val="2"/>
        <charset val="238"/>
      </rPr>
      <t xml:space="preserve">język obcy</t>
    </r>
    <r>
      <rPr>
        <sz val="9"/>
        <color rgb="FFFFFF00"/>
        <rFont val="Arial"/>
        <family val="2"/>
        <charset val="238"/>
      </rPr>
      <t xml:space="preserve">, WOS,</t>
    </r>
    <r>
      <rPr>
        <b val="true"/>
        <sz val="12"/>
        <color rgb="FFFFFF00"/>
        <rFont val="Arial"/>
        <family val="2"/>
        <charset val="238"/>
      </rPr>
      <t xml:space="preserve">matem</t>
    </r>
    <r>
      <rPr>
        <sz val="9"/>
        <color rgb="FFFFFF00"/>
        <rFont val="Arial"/>
        <family val="2"/>
        <charset val="238"/>
      </rPr>
      <t xml:space="preserve">., inform., </t>
    </r>
  </si>
  <si>
    <t xml:space="preserve">Historia i społecz. - przedm. uzupełniający</t>
  </si>
  <si>
    <t xml:space="preserve">co najmniej 120 godzin</t>
  </si>
  <si>
    <t xml:space="preserve">Łączna liczba godzin</t>
  </si>
  <si>
    <t xml:space="preserve">Razem</t>
  </si>
  <si>
    <t xml:space="preserve">Przedmioty w kształceniu zawodowym teoretycznym</t>
  </si>
  <si>
    <t xml:space="preserve">Podstawy turystyki</t>
  </si>
  <si>
    <t xml:space="preserve">Geografia turystyczna</t>
  </si>
  <si>
    <t xml:space="preserve">Marketing usług turystycznych</t>
  </si>
  <si>
    <t xml:space="preserve">Organizacja imprez i usług turystycznych</t>
  </si>
  <si>
    <t xml:space="preserve">Język niemiecki/rosyjskii zawodowy</t>
  </si>
  <si>
    <t xml:space="preserve">Podstawy psychologii i komunikacji</t>
  </si>
  <si>
    <t xml:space="preserve">Bezpieczeństwo i higiena pracy</t>
  </si>
  <si>
    <t xml:space="preserve">Działalność gospodarcza w turystyce</t>
  </si>
  <si>
    <t xml:space="preserve">Przedmioty w kształceniu zawodowym  praktycznym</t>
  </si>
  <si>
    <t xml:space="preserve">Pracownia turystyki</t>
  </si>
  <si>
    <t xml:space="preserve">Pracownia informacji turystycznej</t>
  </si>
  <si>
    <t xml:space="preserve">Obsługa informatyczna w turystyce</t>
  </si>
  <si>
    <t xml:space="preserve">Zajęcia praktyczne</t>
  </si>
  <si>
    <t xml:space="preserve">Łączna liczba godzin kształcenia zawodowego</t>
  </si>
  <si>
    <t xml:space="preserve">OK</t>
  </si>
  <si>
    <t xml:space="preserve">więcej</t>
  </si>
  <si>
    <t xml:space="preserve">Tygodniowy wymiar godzin obowiązkowych zajęć edukacyjnych</t>
  </si>
  <si>
    <t xml:space="preserve">Religia/etyka</t>
  </si>
  <si>
    <t xml:space="preserve">Wychowanie do zycia w rodzinie</t>
  </si>
  <si>
    <r>
      <rPr>
        <vertAlign val="superscript"/>
        <sz val="10"/>
        <rFont val="Arial"/>
        <family val="2"/>
        <charset val="238"/>
      </rPr>
      <t xml:space="preserve">/1/</t>
    </r>
    <r>
      <rPr>
        <sz val="10"/>
        <rFont val="Arial"/>
        <family val="2"/>
        <charset val="238"/>
      </rPr>
      <t xml:space="preserve"> (do celów obliczeniowych przyjęto 30 tygodni w ciągu jednego roku szkolnego)</t>
    </r>
  </si>
  <si>
    <t xml:space="preserve">*w szkolnym planie uwzględnia się również wymiar godzin zajęć określonych w par. 4 ust. 2 rozporządzenia w sprawie ramowych planów nauczania, t.j. m.in. religii lub etyki oraz wychowania do życia w rodzinie.</t>
  </si>
  <si>
    <t xml:space="preserve">Weryfikacja tygodniowego wymiaru godzin</t>
  </si>
  <si>
    <t xml:space="preserve">Minimalny wymiar praktyk zawodowych</t>
  </si>
  <si>
    <t xml:space="preserve">tyg.</t>
  </si>
  <si>
    <t xml:space="preserve">godz.</t>
  </si>
  <si>
    <t xml:space="preserve">kl. I - zgodnie z podstawą programową</t>
  </si>
  <si>
    <t xml:space="preserve">powinno być</t>
  </si>
  <si>
    <t xml:space="preserve">kl. II - zgodnie z podstawą programową </t>
  </si>
  <si>
    <t xml:space="preserve">jest</t>
  </si>
  <si>
    <t xml:space="preserve">kl. III - zgodnie z podstawą programową</t>
  </si>
  <si>
    <t xml:space="preserve">kl. IV - zgodnie z podstawą programową</t>
  </si>
  <si>
    <t xml:space="preserve">Razem </t>
  </si>
  <si>
    <t xml:space="preserve">Egzamin potwierdzający pierwszą kwalifikację (K1) odbywa się pod koniec klasy III</t>
  </si>
  <si>
    <t xml:space="preserve">Egzamin potwierdzający drugą kwalifikację (K2) odbywa się pod koniec I semestru klasy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8"/>
      <name val="Arial"/>
      <family val="2"/>
      <charset val="238"/>
    </font>
    <font>
      <sz val="8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66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FFFF00"/>
      <name val="Arial"/>
      <family val="2"/>
      <charset val="238"/>
    </font>
    <font>
      <sz val="12"/>
      <color rgb="FFFFFF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9</xdr:row>
      <xdr:rowOff>152280</xdr:rowOff>
    </xdr:from>
    <xdr:to>
      <xdr:col>12</xdr:col>
      <xdr:colOff>321120</xdr:colOff>
      <xdr:row>20</xdr:row>
      <xdr:rowOff>9360</xdr:rowOff>
    </xdr:to>
    <xdr:sp>
      <xdr:nvSpPr>
        <xdr:cNvPr id="0" name="Strzałka w lewo 1"/>
        <xdr:cNvSpPr/>
      </xdr:nvSpPr>
      <xdr:spPr>
        <a:xfrm>
          <a:off x="7634880" y="4352760"/>
          <a:ext cx="301320" cy="57240"/>
        </a:xfrm>
        <a:prstGeom prst="leftArrow">
          <a:avLst>
            <a:gd name="adj1" fmla="val 50000"/>
            <a:gd name="adj2" fmla="val 9999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1</xdr:row>
      <xdr:rowOff>171000</xdr:rowOff>
    </xdr:from>
    <xdr:to>
      <xdr:col>12</xdr:col>
      <xdr:colOff>321120</xdr:colOff>
      <xdr:row>32</xdr:row>
      <xdr:rowOff>47880</xdr:rowOff>
    </xdr:to>
    <xdr:sp>
      <xdr:nvSpPr>
        <xdr:cNvPr id="1" name="Strzałka w lewo 2"/>
        <xdr:cNvSpPr/>
      </xdr:nvSpPr>
      <xdr:spPr>
        <a:xfrm>
          <a:off x="7634880" y="6762240"/>
          <a:ext cx="301320" cy="77040"/>
        </a:xfrm>
        <a:prstGeom prst="leftArrow">
          <a:avLst>
            <a:gd name="adj1" fmla="val 50000"/>
            <a:gd name="adj2" fmla="val 10096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56880</xdr:rowOff>
    </xdr:from>
    <xdr:to>
      <xdr:col>13</xdr:col>
      <xdr:colOff>720</xdr:colOff>
      <xdr:row>43</xdr:row>
      <xdr:rowOff>142920</xdr:rowOff>
    </xdr:to>
    <xdr:sp>
      <xdr:nvSpPr>
        <xdr:cNvPr id="2" name="Strzałka w lewo 3"/>
        <xdr:cNvSpPr/>
      </xdr:nvSpPr>
      <xdr:spPr>
        <a:xfrm>
          <a:off x="7615080" y="8972280"/>
          <a:ext cx="321840" cy="86040"/>
        </a:xfrm>
        <a:prstGeom prst="leftArrow">
          <a:avLst>
            <a:gd name="adj1" fmla="val 50000"/>
            <a:gd name="adj2" fmla="val 10234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47880</xdr:rowOff>
    </xdr:from>
    <xdr:to>
      <xdr:col>13</xdr:col>
      <xdr:colOff>720</xdr:colOff>
      <xdr:row>49</xdr:row>
      <xdr:rowOff>133920</xdr:rowOff>
    </xdr:to>
    <xdr:sp>
      <xdr:nvSpPr>
        <xdr:cNvPr id="3" name="Strzałka w lewo 4"/>
        <xdr:cNvSpPr/>
      </xdr:nvSpPr>
      <xdr:spPr>
        <a:xfrm>
          <a:off x="7615080" y="10134720"/>
          <a:ext cx="321840" cy="86040"/>
        </a:xfrm>
        <a:prstGeom prst="leftArrow">
          <a:avLst>
            <a:gd name="adj1" fmla="val 50000"/>
            <a:gd name="adj2" fmla="val 10234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50</xdr:row>
      <xdr:rowOff>38160</xdr:rowOff>
    </xdr:from>
    <xdr:to>
      <xdr:col>13</xdr:col>
      <xdr:colOff>10800</xdr:colOff>
      <xdr:row>50</xdr:row>
      <xdr:rowOff>123480</xdr:rowOff>
    </xdr:to>
    <xdr:sp>
      <xdr:nvSpPr>
        <xdr:cNvPr id="4" name="Strzałka w lewo 5"/>
        <xdr:cNvSpPr/>
      </xdr:nvSpPr>
      <xdr:spPr>
        <a:xfrm>
          <a:off x="7624800" y="10325160"/>
          <a:ext cx="322200" cy="85320"/>
        </a:xfrm>
        <a:prstGeom prst="leftArrow">
          <a:avLst>
            <a:gd name="adj1" fmla="val 50000"/>
            <a:gd name="adj2" fmla="val 10332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1</xdr:row>
      <xdr:rowOff>218880</xdr:rowOff>
    </xdr:from>
    <xdr:to>
      <xdr:col>12</xdr:col>
      <xdr:colOff>190800</xdr:colOff>
      <xdr:row>56</xdr:row>
      <xdr:rowOff>152280</xdr:rowOff>
    </xdr:to>
    <xdr:sp>
      <xdr:nvSpPr>
        <xdr:cNvPr id="5" name="Strzałka w lewo 6"/>
        <xdr:cNvSpPr/>
      </xdr:nvSpPr>
      <xdr:spPr>
        <a:xfrm rot="4267800">
          <a:off x="7170480" y="11280240"/>
          <a:ext cx="1209600" cy="60480"/>
        </a:xfrm>
        <a:prstGeom prst="leftArrow">
          <a:avLst>
            <a:gd name="adj1" fmla="val 50000"/>
            <a:gd name="adj2" fmla="val 15814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85"/>
    <col collapsed="false" customWidth="true" hidden="false" outlineLevel="0" max="3" min="3" style="1" width="5.28"/>
    <col collapsed="false" customWidth="true" hidden="false" outlineLevel="0" max="7" min="4" style="1" width="5.13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11.28"/>
    <col collapsed="false" customWidth="true" hidden="false" outlineLevel="0" max="12" min="12" style="1" width="13.7"/>
    <col collapsed="false" customWidth="true" hidden="false" outlineLevel="0" max="13" min="13" style="1" width="4.56"/>
    <col collapsed="false" customWidth="true" hidden="false" outlineLevel="0" max="14" min="14" style="1" width="11.85"/>
    <col collapsed="false" customWidth="true" hidden="false" outlineLevel="0" max="15" min="15" style="2" width="10.99"/>
    <col collapsed="false" customWidth="true" hidden="false" outlineLevel="0" max="16" min="16" style="2" width="9.7"/>
    <col collapsed="false" customWidth="true" hidden="false" outlineLevel="0" max="17" min="17" style="1" width="6.99"/>
    <col collapsed="false" customWidth="true" hidden="false" outlineLevel="0" max="18" min="18" style="1" width="7.99"/>
    <col collapsed="false" customWidth="true" hidden="false" outlineLevel="0" max="19" min="19" style="1" width="3.7"/>
    <col collapsed="false" customWidth="true" hidden="false" outlineLevel="0" max="20" min="20" style="1" width="5.85"/>
    <col collapsed="false" customWidth="true" hidden="false" outlineLevel="0" max="21" min="21" style="1" width="16.84"/>
    <col collapsed="false" customWidth="true" hidden="false" outlineLevel="0" max="22" min="22" style="1" width="3.7"/>
    <col collapsed="false" customWidth="true" hidden="false" outlineLevel="0" max="23" min="23" style="1" width="5.28"/>
    <col collapsed="false" customWidth="true" hidden="false" outlineLevel="0" max="24" min="24" style="1" width="5.99"/>
    <col collapsed="false" customWidth="true" hidden="false" outlineLevel="0" max="25" min="25" style="1" width="5.85"/>
    <col collapsed="false" customWidth="true" hidden="false" outlineLevel="0" max="26" min="26" style="1" width="3.56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5.75" hidden="false" customHeight="true" outlineLevel="0" collapsed="false">
      <c r="A3" s="6" t="s">
        <v>2</v>
      </c>
      <c r="B3" s="6"/>
      <c r="C3" s="6"/>
      <c r="D3" s="7"/>
      <c r="E3" s="7"/>
      <c r="F3" s="8"/>
      <c r="G3" s="8"/>
      <c r="H3" s="8"/>
      <c r="I3" s="8"/>
      <c r="J3" s="8"/>
      <c r="K3" s="8"/>
      <c r="L3" s="8"/>
      <c r="O3" s="10"/>
    </row>
    <row r="4" s="9" customFormat="true" ht="15.75" hidden="false" customHeight="true" outlineLevel="0" collapsed="false">
      <c r="A4" s="11" t="s">
        <v>3</v>
      </c>
      <c r="B4" s="11"/>
      <c r="C4" s="12"/>
      <c r="D4" s="12"/>
      <c r="E4" s="12"/>
      <c r="F4" s="13"/>
      <c r="G4" s="13"/>
      <c r="H4" s="13"/>
      <c r="I4" s="8"/>
      <c r="J4" s="13"/>
      <c r="K4" s="13"/>
      <c r="L4" s="13"/>
      <c r="O4" s="10"/>
    </row>
    <row r="5" s="9" customFormat="true" ht="15.75" hidden="false" customHeight="true" outlineLevel="0" collapsed="false">
      <c r="A5" s="12" t="s">
        <v>4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O5" s="10"/>
    </row>
    <row r="6" s="9" customFormat="true" ht="15.75" hidden="false" customHeight="true" outlineLevel="0" collapsed="false">
      <c r="A6" s="14" t="s">
        <v>5</v>
      </c>
      <c r="B6" s="15" t="s">
        <v>6</v>
      </c>
      <c r="C6" s="7"/>
      <c r="D6" s="12"/>
      <c r="E6" s="12"/>
      <c r="F6" s="13"/>
      <c r="G6" s="13"/>
      <c r="H6" s="13"/>
      <c r="I6" s="13"/>
      <c r="J6" s="13"/>
      <c r="K6" s="13"/>
      <c r="L6" s="13"/>
      <c r="N6" s="16"/>
      <c r="O6" s="10"/>
      <c r="P6" s="16"/>
      <c r="Q6" s="16"/>
    </row>
    <row r="7" s="9" customFormat="true" ht="15.75" hidden="false" customHeight="true" outlineLevel="0" collapsed="false">
      <c r="A7" s="14" t="s">
        <v>7</v>
      </c>
      <c r="B7" s="15" t="s">
        <v>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7"/>
      <c r="N7" s="18" t="n">
        <v>30</v>
      </c>
      <c r="O7" s="19" t="s">
        <v>9</v>
      </c>
      <c r="P7" s="20"/>
      <c r="Q7" s="20"/>
      <c r="R7" s="21"/>
      <c r="S7" s="22"/>
    </row>
    <row r="8" s="9" customFormat="true" ht="15.75" hidden="false" customHeight="true" outlineLevel="0" collapsed="false">
      <c r="A8" s="14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N8" s="23" t="s">
        <v>10</v>
      </c>
      <c r="O8" s="24"/>
      <c r="P8" s="24"/>
      <c r="Q8" s="25"/>
      <c r="R8" s="25"/>
      <c r="S8" s="25"/>
    </row>
    <row r="9" customFormat="false" ht="18" hidden="false" customHeight="true" outlineLevel="0" collapsed="false">
      <c r="A9" s="26" t="s">
        <v>11</v>
      </c>
      <c r="B9" s="26" t="s">
        <v>12</v>
      </c>
      <c r="C9" s="26" t="s">
        <v>13</v>
      </c>
      <c r="D9" s="26"/>
      <c r="E9" s="26"/>
      <c r="F9" s="26"/>
      <c r="G9" s="26"/>
      <c r="H9" s="26"/>
      <c r="I9" s="26"/>
      <c r="J9" s="26"/>
      <c r="K9" s="27" t="s">
        <v>14</v>
      </c>
      <c r="L9" s="27" t="s">
        <v>15</v>
      </c>
      <c r="M9" s="28"/>
      <c r="N9" s="29" t="s">
        <v>16</v>
      </c>
      <c r="O9" s="30" t="s">
        <v>17</v>
      </c>
      <c r="P9" s="30" t="s">
        <v>18</v>
      </c>
      <c r="Z9" s="31"/>
    </row>
    <row r="10" customFormat="false" ht="13.5" hidden="false" customHeight="true" outlineLevel="0" collapsed="false">
      <c r="A10" s="26"/>
      <c r="B10" s="26"/>
      <c r="C10" s="32" t="s">
        <v>19</v>
      </c>
      <c r="D10" s="32"/>
      <c r="E10" s="33" t="s">
        <v>20</v>
      </c>
      <c r="F10" s="33"/>
      <c r="G10" s="33" t="s">
        <v>21</v>
      </c>
      <c r="H10" s="33"/>
      <c r="I10" s="33" t="s">
        <v>22</v>
      </c>
      <c r="J10" s="33"/>
      <c r="K10" s="27"/>
      <c r="L10" s="27"/>
      <c r="M10" s="28"/>
      <c r="N10" s="29"/>
      <c r="O10" s="30"/>
      <c r="P10" s="30"/>
      <c r="Z10" s="31"/>
    </row>
    <row r="11" customFormat="false" ht="44.25" hidden="false" customHeight="true" outlineLevel="0" collapsed="false">
      <c r="A11" s="26"/>
      <c r="B11" s="26"/>
      <c r="C11" s="34" t="s">
        <v>23</v>
      </c>
      <c r="D11" s="35" t="s">
        <v>24</v>
      </c>
      <c r="E11" s="34" t="s">
        <v>23</v>
      </c>
      <c r="F11" s="35" t="s">
        <v>24</v>
      </c>
      <c r="G11" s="34" t="s">
        <v>23</v>
      </c>
      <c r="H11" s="35" t="s">
        <v>24</v>
      </c>
      <c r="I11" s="34" t="s">
        <v>23</v>
      </c>
      <c r="J11" s="35" t="s">
        <v>24</v>
      </c>
      <c r="K11" s="27"/>
      <c r="L11" s="27"/>
      <c r="M11" s="28"/>
      <c r="N11" s="29"/>
      <c r="O11" s="30"/>
      <c r="P11" s="30"/>
      <c r="Z11" s="31"/>
    </row>
    <row r="12" customFormat="false" ht="15.75" hidden="false" customHeight="tru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29"/>
      <c r="O12" s="30"/>
      <c r="P12" s="30"/>
      <c r="Z12" s="31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.75" hidden="false" customHeight="false" outlineLevel="0" collapsed="false">
      <c r="A13" s="38" t="n">
        <v>1</v>
      </c>
      <c r="B13" s="39" t="s">
        <v>26</v>
      </c>
      <c r="C13" s="40" t="n">
        <v>3</v>
      </c>
      <c r="D13" s="41" t="n">
        <v>3</v>
      </c>
      <c r="E13" s="42" t="n">
        <v>3</v>
      </c>
      <c r="F13" s="41" t="n">
        <v>3</v>
      </c>
      <c r="G13" s="42" t="n">
        <v>3</v>
      </c>
      <c r="H13" s="41" t="n">
        <v>3</v>
      </c>
      <c r="I13" s="42" t="n">
        <v>2</v>
      </c>
      <c r="J13" s="41" t="n">
        <v>4</v>
      </c>
      <c r="K13" s="43" t="n">
        <f aca="false">SUM(C13:J13)/2</f>
        <v>12</v>
      </c>
      <c r="L13" s="44" t="n">
        <f aca="false">K13*$N$7</f>
        <v>360</v>
      </c>
      <c r="M13" s="45"/>
      <c r="N13" s="46" t="n">
        <v>360</v>
      </c>
      <c r="O13" s="47" t="str">
        <f aca="false">IF(L13&gt;=N13,"OK","BŁĄD")</f>
        <v>OK</v>
      </c>
      <c r="P13" s="48"/>
      <c r="Z13" s="49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8" hidden="false" customHeight="false" outlineLevel="0" collapsed="false">
      <c r="A14" s="38" t="n">
        <v>2</v>
      </c>
      <c r="B14" s="39" t="s">
        <v>27</v>
      </c>
      <c r="C14" s="50" t="n">
        <v>2</v>
      </c>
      <c r="D14" s="51" t="n">
        <v>2</v>
      </c>
      <c r="E14" s="52" t="n">
        <v>2</v>
      </c>
      <c r="F14" s="51" t="n">
        <v>2</v>
      </c>
      <c r="G14" s="52" t="n">
        <v>3</v>
      </c>
      <c r="H14" s="51" t="n">
        <v>3</v>
      </c>
      <c r="I14" s="52" t="n">
        <v>2</v>
      </c>
      <c r="J14" s="51" t="n">
        <v>4</v>
      </c>
      <c r="K14" s="43" t="n">
        <f aca="false">SUM(C14:J14)/2</f>
        <v>10</v>
      </c>
      <c r="L14" s="44" t="n">
        <f aca="false">K14*$N$7</f>
        <v>300</v>
      </c>
      <c r="M14" s="53"/>
      <c r="N14" s="54" t="n">
        <v>450</v>
      </c>
      <c r="O14" s="55" t="str">
        <f aca="false">IF((L14+L15)&gt;=N14,"OK","BŁĄD")</f>
        <v>OK</v>
      </c>
      <c r="P14" s="56" t="str">
        <f aca="false">IF((L14+L15)&gt;N14,"więcej","")</f>
        <v/>
      </c>
      <c r="Z14" s="57"/>
      <c r="AA14" s="58"/>
      <c r="AB14" s="2"/>
      <c r="AC14" s="2"/>
      <c r="AD14" s="2"/>
      <c r="AE14" s="2"/>
      <c r="AF14" s="2"/>
      <c r="AG14" s="2"/>
      <c r="AH14" s="2"/>
      <c r="AI14" s="2"/>
    </row>
    <row r="15" customFormat="false" ht="15.75" hidden="false" customHeight="false" outlineLevel="0" collapsed="false">
      <c r="A15" s="38" t="n">
        <v>3</v>
      </c>
      <c r="B15" s="39" t="s">
        <v>28</v>
      </c>
      <c r="C15" s="50" t="n">
        <v>1</v>
      </c>
      <c r="D15" s="51" t="n">
        <v>1</v>
      </c>
      <c r="E15" s="52" t="n">
        <v>1</v>
      </c>
      <c r="F15" s="51" t="n">
        <v>1</v>
      </c>
      <c r="G15" s="52" t="n">
        <v>1</v>
      </c>
      <c r="H15" s="51" t="n">
        <v>1</v>
      </c>
      <c r="I15" s="52" t="n">
        <v>1</v>
      </c>
      <c r="J15" s="51" t="n">
        <v>3</v>
      </c>
      <c r="K15" s="43" t="n">
        <f aca="false">SUM(C15:J15)/2</f>
        <v>5</v>
      </c>
      <c r="L15" s="44" t="n">
        <f aca="false">K15*$N$7</f>
        <v>150</v>
      </c>
      <c r="M15" s="53"/>
      <c r="N15" s="54"/>
      <c r="O15" s="55"/>
      <c r="P15" s="56"/>
      <c r="Z15" s="59"/>
      <c r="AA15" s="60"/>
      <c r="AB15" s="2"/>
      <c r="AC15" s="2"/>
      <c r="AD15" s="2"/>
      <c r="AE15" s="2"/>
      <c r="AF15" s="2"/>
      <c r="AG15" s="2"/>
      <c r="AH15" s="2"/>
      <c r="AI15" s="2"/>
    </row>
    <row r="16" customFormat="false" ht="15.75" hidden="false" customHeight="false" outlineLevel="0" collapsed="false">
      <c r="A16" s="38" t="n">
        <v>4</v>
      </c>
      <c r="B16" s="39" t="s">
        <v>29</v>
      </c>
      <c r="C16" s="50" t="n">
        <v>1</v>
      </c>
      <c r="D16" s="51" t="n">
        <v>1</v>
      </c>
      <c r="E16" s="52"/>
      <c r="F16" s="51"/>
      <c r="G16" s="52"/>
      <c r="H16" s="51"/>
      <c r="I16" s="52"/>
      <c r="J16" s="51"/>
      <c r="K16" s="43" t="n">
        <f aca="false">SUM(C16:J16)/2</f>
        <v>1</v>
      </c>
      <c r="L16" s="44" t="n">
        <f aca="false">K16*$N$7</f>
        <v>30</v>
      </c>
      <c r="M16" s="45"/>
      <c r="N16" s="46" t="n">
        <v>30</v>
      </c>
      <c r="O16" s="47" t="str">
        <f aca="false">IF(L16&gt;=N16,"OK","BŁĄD")</f>
        <v>OK</v>
      </c>
      <c r="P16" s="48" t="str">
        <f aca="false">IF(L16&gt;N16,"więcej","")</f>
        <v/>
      </c>
      <c r="Z16" s="61"/>
      <c r="AA16" s="58"/>
      <c r="AB16" s="2"/>
      <c r="AC16" s="2"/>
      <c r="AD16" s="2"/>
      <c r="AE16" s="2"/>
      <c r="AF16" s="2"/>
      <c r="AG16" s="2"/>
      <c r="AH16" s="2"/>
      <c r="AI16" s="2"/>
    </row>
    <row r="17" customFormat="false" ht="15.75" hidden="false" customHeight="false" outlineLevel="0" collapsed="false">
      <c r="A17" s="38" t="n">
        <v>5</v>
      </c>
      <c r="B17" s="39" t="s">
        <v>30</v>
      </c>
      <c r="C17" s="50" t="n">
        <v>2</v>
      </c>
      <c r="D17" s="51" t="n">
        <v>2</v>
      </c>
      <c r="E17" s="52"/>
      <c r="F17" s="51"/>
      <c r="G17" s="52"/>
      <c r="H17" s="51"/>
      <c r="I17" s="52"/>
      <c r="J17" s="51"/>
      <c r="K17" s="43" t="n">
        <f aca="false">SUM(C17:J17)/2</f>
        <v>2</v>
      </c>
      <c r="L17" s="44" t="n">
        <f aca="false">K17*$N$7</f>
        <v>60</v>
      </c>
      <c r="M17" s="45"/>
      <c r="N17" s="46" t="n">
        <v>60</v>
      </c>
      <c r="O17" s="47" t="str">
        <f aca="false">IF(L17&gt;=N17,"OK","BŁĄD")</f>
        <v>OK</v>
      </c>
      <c r="P17" s="48" t="str">
        <f aca="false">IF(L17&gt;N17,"więcej","")</f>
        <v/>
      </c>
      <c r="Z17" s="6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.75" hidden="false" customHeight="false" outlineLevel="0" collapsed="false">
      <c r="A18" s="38" t="n">
        <v>6</v>
      </c>
      <c r="B18" s="39" t="s">
        <v>31</v>
      </c>
      <c r="C18" s="50" t="n">
        <v>1</v>
      </c>
      <c r="D18" s="51" t="n">
        <v>1</v>
      </c>
      <c r="E18" s="52"/>
      <c r="F18" s="51"/>
      <c r="G18" s="52"/>
      <c r="H18" s="51"/>
      <c r="I18" s="52"/>
      <c r="J18" s="51"/>
      <c r="K18" s="43" t="n">
        <f aca="false">SUM(C18:J18)/2</f>
        <v>1</v>
      </c>
      <c r="L18" s="44" t="n">
        <f aca="false">K18*$N$7</f>
        <v>30</v>
      </c>
      <c r="M18" s="45"/>
      <c r="N18" s="46" t="n">
        <v>30</v>
      </c>
      <c r="O18" s="47" t="str">
        <f aca="false">IF(L18&gt;=N18,"OK","BŁĄD")</f>
        <v>OK</v>
      </c>
      <c r="P18" s="48" t="str">
        <f aca="false">IF(L18&gt;N18,"więcej","")</f>
        <v/>
      </c>
      <c r="Z18" s="31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.75" hidden="false" customHeight="false" outlineLevel="0" collapsed="false">
      <c r="A19" s="38" t="n">
        <v>7</v>
      </c>
      <c r="B19" s="39" t="s">
        <v>32</v>
      </c>
      <c r="C19" s="50" t="n">
        <v>2</v>
      </c>
      <c r="D19" s="51" t="n">
        <v>2</v>
      </c>
      <c r="E19" s="52"/>
      <c r="F19" s="51"/>
      <c r="G19" s="52"/>
      <c r="H19" s="51"/>
      <c r="I19" s="52"/>
      <c r="J19" s="51"/>
      <c r="K19" s="43" t="n">
        <f aca="false">SUM(C19:J19)/2</f>
        <v>2</v>
      </c>
      <c r="L19" s="44" t="n">
        <f aca="false">K19*$N$7</f>
        <v>60</v>
      </c>
      <c r="M19" s="45"/>
      <c r="N19" s="46" t="n">
        <v>60</v>
      </c>
      <c r="O19" s="47" t="str">
        <f aca="false">IF(L19&gt;=N19,"OK","BŁĄD")</f>
        <v>OK</v>
      </c>
      <c r="P19" s="48" t="str">
        <f aca="false">IF(L19&gt;N19,"więcej","")</f>
        <v/>
      </c>
      <c r="Z19" s="31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.75" hidden="false" customHeight="false" outlineLevel="0" collapsed="false">
      <c r="A20" s="38" t="n">
        <v>8</v>
      </c>
      <c r="B20" s="39" t="s">
        <v>33</v>
      </c>
      <c r="C20" s="50" t="n">
        <v>1</v>
      </c>
      <c r="D20" s="51" t="n">
        <v>1</v>
      </c>
      <c r="E20" s="52"/>
      <c r="F20" s="51"/>
      <c r="G20" s="52"/>
      <c r="H20" s="51"/>
      <c r="I20" s="52"/>
      <c r="J20" s="51"/>
      <c r="K20" s="43" t="n">
        <f aca="false">SUM(C20:J20)/2</f>
        <v>1</v>
      </c>
      <c r="L20" s="44" t="n">
        <f aca="false">K20*$N$7</f>
        <v>30</v>
      </c>
      <c r="M20" s="45"/>
      <c r="N20" s="46" t="n">
        <v>30</v>
      </c>
      <c r="O20" s="47" t="str">
        <f aca="false">IF(L20&gt;=N20,"OK","BŁĄD")</f>
        <v>OK</v>
      </c>
      <c r="P20" s="48" t="str">
        <f aca="false">IF(L20&gt;N20,"więcej","")</f>
        <v/>
      </c>
      <c r="Z20" s="31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.75" hidden="false" customHeight="false" outlineLevel="0" collapsed="false">
      <c r="A21" s="38" t="n">
        <v>9</v>
      </c>
      <c r="B21" s="39" t="s">
        <v>34</v>
      </c>
      <c r="C21" s="50" t="n">
        <v>1</v>
      </c>
      <c r="D21" s="51" t="n">
        <v>1</v>
      </c>
      <c r="E21" s="52"/>
      <c r="F21" s="51"/>
      <c r="G21" s="52"/>
      <c r="H21" s="51"/>
      <c r="I21" s="52"/>
      <c r="J21" s="51"/>
      <c r="K21" s="43" t="n">
        <f aca="false">SUM(C21:J21)/2</f>
        <v>1</v>
      </c>
      <c r="L21" s="44" t="n">
        <f aca="false">K21*$N$7</f>
        <v>30</v>
      </c>
      <c r="M21" s="45"/>
      <c r="N21" s="46" t="n">
        <v>30</v>
      </c>
      <c r="O21" s="47" t="str">
        <f aca="false">IF(L21&gt;=N21,"OK","BŁĄD")</f>
        <v>OK</v>
      </c>
      <c r="P21" s="48" t="str">
        <f aca="false">IF(L21&gt;N21,"więcej","")</f>
        <v/>
      </c>
      <c r="Z21" s="63"/>
      <c r="AA21" s="64"/>
      <c r="AB21" s="64"/>
      <c r="AC21" s="64"/>
      <c r="AD21" s="64"/>
      <c r="AE21" s="64"/>
      <c r="AF21" s="64"/>
      <c r="AG21" s="2"/>
      <c r="AH21" s="2"/>
      <c r="AI21" s="2"/>
    </row>
    <row r="22" customFormat="false" ht="15.75" hidden="false" customHeight="false" outlineLevel="0" collapsed="false">
      <c r="A22" s="38" t="n">
        <v>10</v>
      </c>
      <c r="B22" s="39" t="s">
        <v>35</v>
      </c>
      <c r="C22" s="50" t="n">
        <v>1</v>
      </c>
      <c r="D22" s="51" t="n">
        <v>1</v>
      </c>
      <c r="E22" s="52"/>
      <c r="F22" s="51"/>
      <c r="G22" s="52"/>
      <c r="H22" s="51"/>
      <c r="I22" s="52"/>
      <c r="J22" s="51"/>
      <c r="K22" s="43" t="n">
        <f aca="false">SUM(C22:J22)/2</f>
        <v>1</v>
      </c>
      <c r="L22" s="44" t="n">
        <f aca="false">K22*$N$7</f>
        <v>30</v>
      </c>
      <c r="M22" s="45"/>
      <c r="N22" s="46" t="n">
        <v>30</v>
      </c>
      <c r="O22" s="47" t="str">
        <f aca="false">IF(L22&gt;=N22,"OK","BŁĄD")</f>
        <v>OK</v>
      </c>
      <c r="P22" s="48" t="str">
        <f aca="false">IF(L22&gt;N22,"więcej","")</f>
        <v/>
      </c>
      <c r="Z22" s="63"/>
      <c r="AA22" s="64"/>
      <c r="AB22" s="64"/>
      <c r="AC22" s="64"/>
      <c r="AD22" s="64"/>
      <c r="AE22" s="64"/>
      <c r="AF22" s="64"/>
      <c r="AG22" s="64"/>
      <c r="AH22" s="64"/>
      <c r="AI22" s="2"/>
    </row>
    <row r="23" customFormat="false" ht="15.75" hidden="false" customHeight="false" outlineLevel="0" collapsed="false">
      <c r="A23" s="38" t="n">
        <v>11</v>
      </c>
      <c r="B23" s="39" t="s">
        <v>36</v>
      </c>
      <c r="C23" s="50" t="n">
        <v>1</v>
      </c>
      <c r="D23" s="51" t="n">
        <v>1</v>
      </c>
      <c r="E23" s="52"/>
      <c r="F23" s="51"/>
      <c r="G23" s="52"/>
      <c r="H23" s="51"/>
      <c r="I23" s="52"/>
      <c r="J23" s="51"/>
      <c r="K23" s="43" t="n">
        <f aca="false">SUM(C23:J23)/2</f>
        <v>1</v>
      </c>
      <c r="L23" s="44" t="n">
        <f aca="false">K23*$N$7</f>
        <v>30</v>
      </c>
      <c r="M23" s="45"/>
      <c r="N23" s="46" t="n">
        <v>30</v>
      </c>
      <c r="O23" s="47" t="str">
        <f aca="false">IF(L23&gt;=N23,"OK","BŁĄD")</f>
        <v>OK</v>
      </c>
      <c r="P23" s="48" t="str">
        <f aca="false">IF(L23&gt;N23,"więcej","")</f>
        <v/>
      </c>
      <c r="Z23" s="63"/>
      <c r="AA23" s="64"/>
      <c r="AB23" s="64"/>
      <c r="AC23" s="64"/>
      <c r="AD23" s="64"/>
      <c r="AE23" s="64"/>
      <c r="AF23" s="64"/>
      <c r="AG23" s="64"/>
      <c r="AH23" s="64"/>
      <c r="AI23" s="2"/>
    </row>
    <row r="24" customFormat="false" ht="15.75" hidden="false" customHeight="false" outlineLevel="0" collapsed="false">
      <c r="A24" s="38" t="n">
        <v>12</v>
      </c>
      <c r="B24" s="39" t="s">
        <v>37</v>
      </c>
      <c r="C24" s="50" t="n">
        <v>3</v>
      </c>
      <c r="D24" s="51" t="n">
        <v>3</v>
      </c>
      <c r="E24" s="52" t="n">
        <v>2</v>
      </c>
      <c r="F24" s="51" t="n">
        <v>2</v>
      </c>
      <c r="G24" s="52" t="n">
        <v>2</v>
      </c>
      <c r="H24" s="51" t="n">
        <v>2</v>
      </c>
      <c r="I24" s="52" t="n">
        <v>2</v>
      </c>
      <c r="J24" s="51" t="n">
        <v>4</v>
      </c>
      <c r="K24" s="43" t="n">
        <f aca="false">SUM(C24:J24)/2</f>
        <v>10</v>
      </c>
      <c r="L24" s="44" t="n">
        <f aca="false">K24*$N$7</f>
        <v>300</v>
      </c>
      <c r="M24" s="45"/>
      <c r="N24" s="46" t="n">
        <v>300</v>
      </c>
      <c r="O24" s="47" t="str">
        <f aca="false">IF(L24&gt;=N24,"OK","BŁĄD")</f>
        <v>OK</v>
      </c>
      <c r="P24" s="48" t="str">
        <f aca="false">IF(L24&gt;N24,"więcej","")</f>
        <v/>
      </c>
      <c r="Z24" s="63"/>
      <c r="AA24" s="64"/>
      <c r="AB24" s="64"/>
      <c r="AC24" s="64"/>
      <c r="AD24" s="64"/>
      <c r="AE24" s="64"/>
      <c r="AF24" s="64"/>
      <c r="AG24" s="64"/>
      <c r="AH24" s="64"/>
      <c r="AI24" s="2"/>
    </row>
    <row r="25" customFormat="false" ht="15.75" hidden="false" customHeight="false" outlineLevel="0" collapsed="false">
      <c r="A25" s="38" t="n">
        <v>13</v>
      </c>
      <c r="B25" s="39" t="s">
        <v>38</v>
      </c>
      <c r="C25" s="50" t="n">
        <v>1</v>
      </c>
      <c r="D25" s="51" t="n">
        <v>1</v>
      </c>
      <c r="E25" s="52"/>
      <c r="F25" s="51"/>
      <c r="G25" s="52"/>
      <c r="H25" s="51"/>
      <c r="I25" s="52"/>
      <c r="J25" s="51"/>
      <c r="K25" s="43" t="n">
        <f aca="false">SUM(C25:J25)/2</f>
        <v>1</v>
      </c>
      <c r="L25" s="44" t="n">
        <f aca="false">K25*$N$7</f>
        <v>30</v>
      </c>
      <c r="M25" s="45"/>
      <c r="N25" s="46" t="n">
        <v>30</v>
      </c>
      <c r="O25" s="47" t="str">
        <f aca="false">IF(L25&gt;=N25,"OK","BŁĄD")</f>
        <v>OK</v>
      </c>
      <c r="P25" s="48" t="str">
        <f aca="false">IF(L25&gt;N25,"więcej","")</f>
        <v/>
      </c>
      <c r="Z25" s="63"/>
      <c r="AA25" s="64"/>
      <c r="AB25" s="64"/>
      <c r="AC25" s="64"/>
      <c r="AD25" s="64"/>
      <c r="AE25" s="64"/>
      <c r="AF25" s="64"/>
      <c r="AG25" s="64"/>
      <c r="AH25" s="64"/>
      <c r="AI25" s="2"/>
    </row>
    <row r="26" customFormat="false" ht="15.75" hidden="false" customHeight="false" outlineLevel="0" collapsed="false">
      <c r="A26" s="38" t="n">
        <v>14</v>
      </c>
      <c r="B26" s="39" t="s">
        <v>39</v>
      </c>
      <c r="C26" s="50" t="n">
        <v>3</v>
      </c>
      <c r="D26" s="51" t="n">
        <v>3</v>
      </c>
      <c r="E26" s="52" t="n">
        <v>3</v>
      </c>
      <c r="F26" s="51" t="n">
        <v>3</v>
      </c>
      <c r="G26" s="52" t="n">
        <v>3</v>
      </c>
      <c r="H26" s="51" t="n">
        <v>3</v>
      </c>
      <c r="I26" s="52" t="n">
        <v>3</v>
      </c>
      <c r="J26" s="51" t="n">
        <v>3</v>
      </c>
      <c r="K26" s="43" t="n">
        <f aca="false">SUM(C26:J26)/2</f>
        <v>12</v>
      </c>
      <c r="L26" s="44" t="n">
        <f aca="false">K26*$N$7</f>
        <v>360</v>
      </c>
      <c r="M26" s="45"/>
      <c r="N26" s="46" t="n">
        <v>360</v>
      </c>
      <c r="O26" s="47" t="str">
        <f aca="false">IF(L26&gt;=N26,"OK","BŁĄD")</f>
        <v>OK</v>
      </c>
      <c r="P26" s="48" t="str">
        <f aca="false">IF(L26&gt;N26,"więcej","")</f>
        <v/>
      </c>
      <c r="Z26" s="63"/>
      <c r="AA26" s="64"/>
      <c r="AB26" s="64"/>
      <c r="AC26" s="64"/>
      <c r="AD26" s="64"/>
      <c r="AE26" s="64"/>
      <c r="AF26" s="64"/>
      <c r="AG26" s="64"/>
      <c r="AH26" s="64"/>
      <c r="AI26" s="2"/>
    </row>
    <row r="27" customFormat="false" ht="14.25" hidden="false" customHeight="true" outlineLevel="0" collapsed="false">
      <c r="A27" s="38" t="n">
        <v>15</v>
      </c>
      <c r="B27" s="39" t="s">
        <v>40</v>
      </c>
      <c r="C27" s="50" t="n">
        <v>1</v>
      </c>
      <c r="D27" s="51" t="n">
        <v>1</v>
      </c>
      <c r="E27" s="52"/>
      <c r="F27" s="51"/>
      <c r="G27" s="52"/>
      <c r="H27" s="51"/>
      <c r="I27" s="52"/>
      <c r="J27" s="51"/>
      <c r="K27" s="43" t="n">
        <f aca="false">SUM(C27:J27)/2</f>
        <v>1</v>
      </c>
      <c r="L27" s="44" t="n">
        <f aca="false">K27*$N$7</f>
        <v>30</v>
      </c>
      <c r="M27" s="45"/>
      <c r="N27" s="46" t="n">
        <v>30</v>
      </c>
      <c r="O27" s="47" t="str">
        <f aca="false">IF(L27&gt;=N27,"OK","BŁĄD")</f>
        <v>OK</v>
      </c>
      <c r="P27" s="65" t="str">
        <f aca="false">IF(L27&gt;N27,"więcej","")</f>
        <v/>
      </c>
      <c r="Z27" s="63"/>
      <c r="AA27" s="64"/>
      <c r="AB27" s="64"/>
      <c r="AC27" s="64"/>
      <c r="AD27" s="64"/>
      <c r="AE27" s="64"/>
      <c r="AF27" s="64"/>
      <c r="AG27" s="64"/>
      <c r="AH27" s="64"/>
      <c r="AI27" s="2"/>
    </row>
    <row r="28" customFormat="false" ht="16.5" hidden="false" customHeight="false" outlineLevel="0" collapsed="false">
      <c r="A28" s="38" t="n">
        <v>16</v>
      </c>
      <c r="B28" s="39" t="s">
        <v>41</v>
      </c>
      <c r="C28" s="66" t="n">
        <v>1</v>
      </c>
      <c r="D28" s="67" t="n">
        <v>1</v>
      </c>
      <c r="E28" s="68" t="n">
        <v>1</v>
      </c>
      <c r="F28" s="67" t="n">
        <v>1</v>
      </c>
      <c r="G28" s="68" t="n">
        <v>1</v>
      </c>
      <c r="H28" s="67" t="n">
        <v>1</v>
      </c>
      <c r="I28" s="68" t="n">
        <v>1</v>
      </c>
      <c r="J28" s="67" t="n">
        <v>1</v>
      </c>
      <c r="K28" s="43" t="n">
        <f aca="false">SUM(C28:J28)/2</f>
        <v>4</v>
      </c>
      <c r="L28" s="44" t="n">
        <f aca="false">K28*$N$7</f>
        <v>120</v>
      </c>
      <c r="M28" s="45"/>
      <c r="N28" s="46" t="n">
        <v>120</v>
      </c>
      <c r="O28" s="47" t="str">
        <f aca="false">IF(L28&gt;=N28,"OK","BŁĄD")</f>
        <v>OK</v>
      </c>
      <c r="P28" s="69" t="str">
        <f aca="false">IF(L28&gt;N28,"więcej","")</f>
        <v/>
      </c>
      <c r="Z28" s="31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.75" hidden="false" customHeight="true" outlineLevel="0" collapsed="false">
      <c r="A29" s="70" t="s">
        <v>42</v>
      </c>
      <c r="B29" s="70"/>
      <c r="C29" s="71" t="n">
        <f aca="false">SUM(C13:C28)</f>
        <v>25</v>
      </c>
      <c r="D29" s="71" t="n">
        <f aca="false">SUM(D13:D28)</f>
        <v>25</v>
      </c>
      <c r="E29" s="71" t="n">
        <f aca="false">SUM(E13:E28)</f>
        <v>12</v>
      </c>
      <c r="F29" s="71" t="n">
        <f aca="false">SUM(F13:F28)</f>
        <v>12</v>
      </c>
      <c r="G29" s="71" t="n">
        <f aca="false">SUM(G13:G28)</f>
        <v>13</v>
      </c>
      <c r="H29" s="71" t="n">
        <f aca="false">SUM(H13:H28)</f>
        <v>13</v>
      </c>
      <c r="I29" s="71" t="n">
        <f aca="false">SUM(I13:I28)</f>
        <v>11</v>
      </c>
      <c r="J29" s="71" t="n">
        <f aca="false">SUM(J13:J28)</f>
        <v>19</v>
      </c>
      <c r="K29" s="72" t="n">
        <f aca="false">SUM(K13:K28)</f>
        <v>65</v>
      </c>
      <c r="L29" s="73" t="n">
        <f aca="false">SUM(L13:L28)</f>
        <v>1950</v>
      </c>
      <c r="M29" s="45"/>
      <c r="N29" s="45"/>
      <c r="O29" s="74"/>
      <c r="P29" s="75"/>
      <c r="Z29" s="31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5.75" hidden="false" customHeight="true" outlineLevel="0" collapsed="false">
      <c r="A30" s="76" t="s">
        <v>43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2"/>
      <c r="O30" s="78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31"/>
    </row>
    <row r="31" customFormat="false" ht="15.75" hidden="false" customHeight="false" outlineLevel="0" collapsed="false">
      <c r="A31" s="80" t="n">
        <v>1</v>
      </c>
      <c r="B31" s="81" t="s">
        <v>33</v>
      </c>
      <c r="C31" s="82"/>
      <c r="D31" s="83"/>
      <c r="E31" s="84" t="n">
        <v>2</v>
      </c>
      <c r="F31" s="85" t="n">
        <v>2</v>
      </c>
      <c r="G31" s="84" t="n">
        <v>2</v>
      </c>
      <c r="H31" s="85" t="n">
        <v>2</v>
      </c>
      <c r="I31" s="84" t="n">
        <v>2</v>
      </c>
      <c r="J31" s="85" t="n">
        <v>6</v>
      </c>
      <c r="K31" s="86" t="n">
        <f aca="false">SUM(C31:J31)/2</f>
        <v>8</v>
      </c>
      <c r="L31" s="87" t="n">
        <f aca="false">K31*$N$7</f>
        <v>240</v>
      </c>
      <c r="M31" s="45"/>
      <c r="N31" s="54" t="n">
        <v>240</v>
      </c>
      <c r="O31" s="47" t="str">
        <f aca="false">IF(L31&gt;=N31,"OK","BŁĄD")</f>
        <v>OK</v>
      </c>
      <c r="P31" s="88" t="s">
        <v>44</v>
      </c>
      <c r="Q31" s="88"/>
      <c r="R31" s="88"/>
      <c r="S31" s="88"/>
      <c r="T31" s="88"/>
      <c r="U31" s="88"/>
      <c r="V31" s="88"/>
      <c r="W31" s="88"/>
      <c r="X31" s="88"/>
      <c r="Y31" s="88"/>
      <c r="Z31" s="31"/>
    </row>
    <row r="32" customFormat="false" ht="15.75" hidden="false" customHeight="false" outlineLevel="0" collapsed="false">
      <c r="A32" s="80" t="n">
        <v>2</v>
      </c>
      <c r="B32" s="89" t="s">
        <v>27</v>
      </c>
      <c r="C32" s="50" t="n">
        <v>1</v>
      </c>
      <c r="D32" s="51" t="n">
        <v>1</v>
      </c>
      <c r="E32" s="50" t="n">
        <v>1</v>
      </c>
      <c r="F32" s="51" t="n">
        <v>1</v>
      </c>
      <c r="G32" s="50" t="n">
        <v>1</v>
      </c>
      <c r="H32" s="51" t="n">
        <v>1</v>
      </c>
      <c r="I32" s="50" t="n">
        <v>2</v>
      </c>
      <c r="J32" s="51" t="n">
        <v>4</v>
      </c>
      <c r="K32" s="86" t="n">
        <f aca="false">SUM(C32:J32)/2</f>
        <v>6</v>
      </c>
      <c r="L32" s="87" t="n">
        <f aca="false">K32*$N$7</f>
        <v>180</v>
      </c>
      <c r="M32" s="45"/>
      <c r="N32" s="54" t="n">
        <v>180</v>
      </c>
      <c r="O32" s="55" t="str">
        <f aca="false">IF(L32&gt;=N32,"OK","BŁĄD")</f>
        <v>OK</v>
      </c>
      <c r="P32" s="90" t="s">
        <v>45</v>
      </c>
      <c r="Q32" s="90"/>
      <c r="R32" s="90"/>
      <c r="S32" s="90"/>
      <c r="T32" s="90"/>
      <c r="U32" s="90"/>
      <c r="V32" s="90"/>
      <c r="W32" s="90"/>
      <c r="X32" s="90"/>
      <c r="Y32" s="90"/>
      <c r="Z32" s="31"/>
    </row>
    <row r="33" customFormat="false" ht="17.25" hidden="false" customHeight="true" outlineLevel="0" collapsed="false">
      <c r="A33" s="80" t="n">
        <v>3</v>
      </c>
      <c r="B33" s="89" t="s">
        <v>46</v>
      </c>
      <c r="C33" s="66"/>
      <c r="D33" s="67"/>
      <c r="E33" s="66"/>
      <c r="F33" s="67"/>
      <c r="G33" s="66" t="n">
        <v>2</v>
      </c>
      <c r="H33" s="67" t="n">
        <v>2</v>
      </c>
      <c r="I33" s="66" t="n">
        <v>2</v>
      </c>
      <c r="J33" s="67" t="n">
        <v>2</v>
      </c>
      <c r="K33" s="86" t="n">
        <f aca="false">SUM(C33:J33)/2</f>
        <v>4</v>
      </c>
      <c r="L33" s="87" t="n">
        <f aca="false">K33*$N$7</f>
        <v>120</v>
      </c>
      <c r="M33" s="45"/>
      <c r="N33" s="91" t="n">
        <v>120</v>
      </c>
      <c r="O33" s="92" t="str">
        <f aca="false">IF(L33&gt;=N33,"OK","BŁĄD")</f>
        <v>OK</v>
      </c>
      <c r="P33" s="93" t="s">
        <v>47</v>
      </c>
      <c r="Q33" s="93"/>
      <c r="R33" s="93"/>
      <c r="S33" s="93"/>
      <c r="T33" s="93"/>
      <c r="U33" s="93"/>
      <c r="V33" s="93"/>
      <c r="W33" s="93"/>
      <c r="X33" s="93"/>
      <c r="Y33" s="93"/>
      <c r="Z33" s="31"/>
      <c r="AG33" s="2"/>
      <c r="AH33" s="2"/>
      <c r="AI33" s="2"/>
    </row>
    <row r="34" customFormat="false" ht="16.5" hidden="false" customHeight="true" outlineLevel="0" collapsed="false">
      <c r="A34" s="94" t="s">
        <v>48</v>
      </c>
      <c r="B34" s="94"/>
      <c r="C34" s="95" t="n">
        <f aca="false">SUM(C31:C33)</f>
        <v>1</v>
      </c>
      <c r="D34" s="95" t="n">
        <f aca="false">SUM(D31:D33)</f>
        <v>1</v>
      </c>
      <c r="E34" s="95" t="n">
        <f aca="false">SUM(E31:E33)</f>
        <v>3</v>
      </c>
      <c r="F34" s="95" t="n">
        <f aca="false">SUM(F31:F33)</f>
        <v>3</v>
      </c>
      <c r="G34" s="95" t="n">
        <f aca="false">SUM(G31:G33)</f>
        <v>5</v>
      </c>
      <c r="H34" s="95" t="n">
        <f aca="false">SUM(H31:H33)</f>
        <v>5</v>
      </c>
      <c r="I34" s="95" t="n">
        <f aca="false">SUM(I31:I33)</f>
        <v>6</v>
      </c>
      <c r="J34" s="95" t="n">
        <f aca="false">SUM(J31:J33)</f>
        <v>12</v>
      </c>
      <c r="K34" s="96" t="n">
        <f aca="false">SUM(K31:K33)</f>
        <v>18</v>
      </c>
      <c r="L34" s="97" t="n">
        <f aca="false">SUM(L31:L33)</f>
        <v>540</v>
      </c>
      <c r="M34" s="45"/>
      <c r="N34" s="54" t="n">
        <v>540</v>
      </c>
      <c r="O34" s="55" t="str">
        <f aca="false">IF(L34=N34,"OK","BŁĄD")</f>
        <v>OK</v>
      </c>
      <c r="P34" s="98" t="s">
        <v>49</v>
      </c>
      <c r="Q34" s="98"/>
      <c r="R34" s="98"/>
      <c r="S34" s="98"/>
      <c r="T34" s="98"/>
      <c r="U34" s="98"/>
      <c r="V34" s="98"/>
      <c r="W34" s="98"/>
      <c r="X34" s="98"/>
      <c r="Y34" s="98"/>
      <c r="Z34" s="31"/>
      <c r="AA34" s="2"/>
      <c r="AB34" s="2"/>
      <c r="AC34" s="2"/>
      <c r="AD34" s="2"/>
      <c r="AE34" s="2"/>
      <c r="AF34" s="2"/>
      <c r="AG34" s="2"/>
      <c r="AH34" s="2"/>
      <c r="AI34" s="2"/>
    </row>
    <row r="35" s="100" customFormat="true" ht="16.5" hidden="false" customHeight="true" outlineLevel="0" collapsed="false">
      <c r="A35" s="99" t="s">
        <v>5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77"/>
      <c r="N35" s="77"/>
      <c r="O35" s="74"/>
      <c r="P35" s="75" t="str">
        <f aca="false">IF(L35&gt;N35,"więcej","")</f>
        <v/>
      </c>
      <c r="Z35" s="101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15.75" hidden="false" customHeight="false" outlineLevel="0" collapsed="false">
      <c r="A36" s="80" t="n">
        <v>1</v>
      </c>
      <c r="B36" s="103" t="s">
        <v>51</v>
      </c>
      <c r="C36" s="40" t="n">
        <v>2</v>
      </c>
      <c r="D36" s="41" t="n">
        <v>2</v>
      </c>
      <c r="E36" s="42"/>
      <c r="F36" s="41"/>
      <c r="G36" s="40"/>
      <c r="H36" s="41"/>
      <c r="I36" s="40"/>
      <c r="J36" s="41"/>
      <c r="K36" s="104" t="n">
        <f aca="false">SUM(C36:J36)/2</f>
        <v>2</v>
      </c>
      <c r="L36" s="105" t="n">
        <f aca="false">K36*$N$7</f>
        <v>60</v>
      </c>
      <c r="M36" s="45"/>
      <c r="N36" s="45"/>
      <c r="O36" s="106"/>
      <c r="P36" s="75"/>
      <c r="Z36" s="64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4.25" hidden="false" customHeight="false" outlineLevel="0" collapsed="false">
      <c r="A37" s="80" t="n">
        <v>2</v>
      </c>
      <c r="B37" s="107" t="s">
        <v>52</v>
      </c>
      <c r="C37" s="50" t="n">
        <v>2</v>
      </c>
      <c r="D37" s="51" t="n">
        <v>2</v>
      </c>
      <c r="E37" s="52" t="n">
        <v>2</v>
      </c>
      <c r="F37" s="51" t="n">
        <v>2</v>
      </c>
      <c r="G37" s="50"/>
      <c r="H37" s="51"/>
      <c r="I37" s="50"/>
      <c r="J37" s="51"/>
      <c r="K37" s="104" t="n">
        <f aca="false">SUM(C37:J37)/2</f>
        <v>4</v>
      </c>
      <c r="L37" s="105" t="n">
        <f aca="false">K37*$N$7</f>
        <v>120</v>
      </c>
      <c r="M37" s="45"/>
      <c r="N37" s="45"/>
      <c r="O37" s="45"/>
      <c r="P37" s="75"/>
      <c r="Z37" s="64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false" outlineLevel="0" collapsed="false">
      <c r="A38" s="80" t="n">
        <v>3</v>
      </c>
      <c r="B38" s="107" t="s">
        <v>53</v>
      </c>
      <c r="C38" s="50"/>
      <c r="D38" s="51"/>
      <c r="E38" s="52" t="n">
        <v>2</v>
      </c>
      <c r="F38" s="51" t="n">
        <v>2</v>
      </c>
      <c r="G38" s="50"/>
      <c r="H38" s="51"/>
      <c r="I38" s="50"/>
      <c r="J38" s="51"/>
      <c r="K38" s="104" t="n">
        <f aca="false">SUM(C38:J38)/2</f>
        <v>2</v>
      </c>
      <c r="L38" s="105" t="n">
        <f aca="false">K38*$N$7</f>
        <v>60</v>
      </c>
      <c r="M38" s="45"/>
      <c r="N38" s="45"/>
      <c r="O38" s="45"/>
      <c r="P38" s="75"/>
      <c r="Z38" s="64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4.25" hidden="false" customHeight="false" outlineLevel="0" collapsed="false">
      <c r="A39" s="80" t="n">
        <v>4</v>
      </c>
      <c r="B39" s="107" t="s">
        <v>54</v>
      </c>
      <c r="C39" s="50" t="n">
        <v>1</v>
      </c>
      <c r="D39" s="51" t="n">
        <v>1</v>
      </c>
      <c r="E39" s="52" t="n">
        <v>5</v>
      </c>
      <c r="F39" s="51" t="n">
        <v>5</v>
      </c>
      <c r="G39" s="108" t="n">
        <v>2</v>
      </c>
      <c r="H39" s="51" t="n">
        <v>2</v>
      </c>
      <c r="I39" s="50"/>
      <c r="J39" s="51"/>
      <c r="K39" s="104" t="n">
        <f aca="false">SUM(C39:J39)/2</f>
        <v>8</v>
      </c>
      <c r="L39" s="105" t="n">
        <f aca="false">K39*$N$7</f>
        <v>240</v>
      </c>
      <c r="M39" s="45"/>
      <c r="N39" s="45"/>
      <c r="O39" s="45"/>
      <c r="P39" s="75"/>
      <c r="Z39" s="64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.75" hidden="false" customHeight="false" outlineLevel="0" collapsed="false">
      <c r="A40" s="80" t="n">
        <v>5</v>
      </c>
      <c r="B40" s="107" t="s">
        <v>55</v>
      </c>
      <c r="C40" s="50"/>
      <c r="D40" s="51"/>
      <c r="E40" s="52" t="n">
        <v>1</v>
      </c>
      <c r="F40" s="51" t="n">
        <v>1</v>
      </c>
      <c r="G40" s="109" t="n">
        <v>1</v>
      </c>
      <c r="H40" s="51" t="n">
        <v>1</v>
      </c>
      <c r="I40" s="50" t="n">
        <v>2</v>
      </c>
      <c r="J40" s="51"/>
      <c r="K40" s="104" t="n">
        <f aca="false">SUM(C40:J40)/2</f>
        <v>3</v>
      </c>
      <c r="L40" s="105" t="n">
        <f aca="false">K40*$N$7</f>
        <v>90</v>
      </c>
      <c r="M40" s="45"/>
      <c r="N40" s="45"/>
      <c r="O40" s="106"/>
      <c r="P40" s="75"/>
      <c r="Z40" s="31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4.25" hidden="false" customHeight="true" outlineLevel="0" collapsed="false">
      <c r="A41" s="80" t="n">
        <v>6</v>
      </c>
      <c r="B41" s="107" t="s">
        <v>56</v>
      </c>
      <c r="C41" s="50"/>
      <c r="D41" s="51"/>
      <c r="E41" s="52"/>
      <c r="F41" s="51"/>
      <c r="G41" s="108"/>
      <c r="H41" s="51"/>
      <c r="I41" s="50" t="n">
        <v>2</v>
      </c>
      <c r="J41" s="51"/>
      <c r="K41" s="104" t="n">
        <f aca="false">SUM(C41:J41)/2</f>
        <v>1</v>
      </c>
      <c r="L41" s="105" t="n">
        <f aca="false">K41*$N$7</f>
        <v>30</v>
      </c>
      <c r="M41" s="45"/>
      <c r="N41" s="45"/>
      <c r="O41" s="106"/>
      <c r="P41" s="75"/>
      <c r="Z41" s="31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.75" hidden="false" customHeight="false" outlineLevel="0" collapsed="false">
      <c r="A42" s="80" t="n">
        <v>7</v>
      </c>
      <c r="B42" s="107" t="s">
        <v>57</v>
      </c>
      <c r="C42" s="50" t="n">
        <v>1</v>
      </c>
      <c r="D42" s="51" t="n">
        <v>1</v>
      </c>
      <c r="E42" s="52"/>
      <c r="F42" s="51"/>
      <c r="G42" s="108"/>
      <c r="H42" s="51"/>
      <c r="I42" s="50"/>
      <c r="J42" s="51"/>
      <c r="K42" s="104" t="n">
        <f aca="false">SUM(C42:J42)/2</f>
        <v>1</v>
      </c>
      <c r="L42" s="105" t="n">
        <f aca="false">K42*$N$7</f>
        <v>30</v>
      </c>
      <c r="M42" s="45"/>
      <c r="N42" s="45"/>
      <c r="O42" s="106"/>
      <c r="P42" s="75"/>
      <c r="Z42" s="31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2.75" hidden="false" customHeight="false" outlineLevel="0" collapsed="false">
      <c r="A43" s="80" t="n">
        <v>8</v>
      </c>
      <c r="B43" s="107" t="s">
        <v>58</v>
      </c>
      <c r="C43" s="50" t="n">
        <v>1</v>
      </c>
      <c r="D43" s="51" t="n">
        <v>1</v>
      </c>
      <c r="E43" s="52" t="n">
        <v>1</v>
      </c>
      <c r="F43" s="51" t="n">
        <v>1</v>
      </c>
      <c r="G43" s="50" t="n">
        <v>2</v>
      </c>
      <c r="H43" s="51" t="n">
        <v>2</v>
      </c>
      <c r="I43" s="50"/>
      <c r="J43" s="51"/>
      <c r="K43" s="104" t="n">
        <f aca="false">SUM(C43:J43)/2</f>
        <v>4</v>
      </c>
      <c r="L43" s="105" t="n">
        <f aca="false">K43*$N$7</f>
        <v>120</v>
      </c>
      <c r="M43" s="45"/>
      <c r="N43" s="45"/>
      <c r="O43" s="45"/>
      <c r="P43" s="75"/>
      <c r="Z43" s="31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.75" hidden="false" customHeight="false" outlineLevel="0" collapsed="false">
      <c r="A44" s="110" t="s">
        <v>48</v>
      </c>
      <c r="B44" s="110"/>
      <c r="C44" s="111" t="n">
        <f aca="false">SUM(C36:C43)</f>
        <v>7</v>
      </c>
      <c r="D44" s="111" t="n">
        <f aca="false">SUM(D36:D43)</f>
        <v>7</v>
      </c>
      <c r="E44" s="111" t="n">
        <f aca="false">SUM(E36:E43)</f>
        <v>11</v>
      </c>
      <c r="F44" s="111" t="n">
        <f aca="false">SUM(F36:F43)</f>
        <v>11</v>
      </c>
      <c r="G44" s="111" t="n">
        <f aca="false">SUM(G36:G43)</f>
        <v>5</v>
      </c>
      <c r="H44" s="111" t="n">
        <f aca="false">SUM(H36:H43)</f>
        <v>5</v>
      </c>
      <c r="I44" s="111" t="n">
        <f aca="false">SUM(I36:I43)</f>
        <v>4</v>
      </c>
      <c r="J44" s="111" t="n">
        <f aca="false">SUM(J36:J43)</f>
        <v>0</v>
      </c>
      <c r="K44" s="112" t="n">
        <f aca="false">SUM(K36:K43)</f>
        <v>25</v>
      </c>
      <c r="L44" s="112" t="n">
        <f aca="false">SUM(L36:L43)</f>
        <v>750</v>
      </c>
      <c r="M44" s="45"/>
      <c r="N44" s="54" t="n">
        <v>735</v>
      </c>
      <c r="O44" s="47" t="str">
        <f aca="false">IF(L44&gt;=N44,"OK","BŁĄD")</f>
        <v>OK</v>
      </c>
      <c r="P44" s="69" t="str">
        <f aca="false">IF(L44&gt;N44,"więcej","")</f>
        <v>więcej</v>
      </c>
      <c r="Z44" s="31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6.5" hidden="false" customHeight="false" outlineLevel="0" collapsed="false">
      <c r="A45" s="113" t="s">
        <v>59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4"/>
      <c r="N45" s="114"/>
      <c r="O45" s="106"/>
      <c r="P45" s="75"/>
      <c r="Z45" s="31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" hidden="false" customHeight="true" outlineLevel="0" collapsed="false">
      <c r="A46" s="115" t="n">
        <v>1</v>
      </c>
      <c r="B46" s="103" t="s">
        <v>60</v>
      </c>
      <c r="C46" s="116"/>
      <c r="D46" s="117"/>
      <c r="E46" s="40" t="n">
        <v>5</v>
      </c>
      <c r="F46" s="41" t="n">
        <v>5</v>
      </c>
      <c r="G46" s="40" t="n">
        <v>3</v>
      </c>
      <c r="H46" s="41" t="n">
        <v>3</v>
      </c>
      <c r="I46" s="40" t="n">
        <v>2</v>
      </c>
      <c r="J46" s="41"/>
      <c r="K46" s="118" t="n">
        <f aca="false">SUM(C46:J46)/2</f>
        <v>9</v>
      </c>
      <c r="L46" s="119" t="n">
        <f aca="false">K46*$N$7</f>
        <v>270</v>
      </c>
      <c r="M46" s="45"/>
      <c r="N46" s="45"/>
      <c r="O46" s="45"/>
      <c r="P46" s="75"/>
      <c r="Z46" s="31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" hidden="false" customHeight="true" outlineLevel="0" collapsed="false">
      <c r="A47" s="115" t="n">
        <v>2</v>
      </c>
      <c r="B47" s="103" t="s">
        <v>61</v>
      </c>
      <c r="C47" s="120"/>
      <c r="D47" s="121"/>
      <c r="E47" s="122"/>
      <c r="F47" s="123"/>
      <c r="G47" s="122" t="n">
        <v>2</v>
      </c>
      <c r="H47" s="123" t="n">
        <v>2</v>
      </c>
      <c r="I47" s="122" t="n">
        <v>2</v>
      </c>
      <c r="J47" s="123"/>
      <c r="K47" s="118" t="n">
        <f aca="false">SUM(C47:J47)/2</f>
        <v>3</v>
      </c>
      <c r="L47" s="119" t="n">
        <f aca="false">K47*$N$7</f>
        <v>90</v>
      </c>
      <c r="M47" s="45"/>
      <c r="N47" s="45"/>
      <c r="O47" s="45"/>
      <c r="P47" s="75"/>
      <c r="Z47" s="31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A48" s="115" t="n">
        <v>3</v>
      </c>
      <c r="B48" s="103" t="s">
        <v>62</v>
      </c>
      <c r="C48" s="120"/>
      <c r="D48" s="121"/>
      <c r="E48" s="122" t="n">
        <v>2</v>
      </c>
      <c r="F48" s="123" t="n">
        <v>2</v>
      </c>
      <c r="G48" s="122" t="n">
        <v>1</v>
      </c>
      <c r="H48" s="123" t="n">
        <v>1</v>
      </c>
      <c r="I48" s="122"/>
      <c r="J48" s="123"/>
      <c r="K48" s="118" t="n">
        <f aca="false">SUM(C48:J48)/2</f>
        <v>3</v>
      </c>
      <c r="L48" s="119" t="n">
        <f aca="false">K48*$N$7</f>
        <v>90</v>
      </c>
      <c r="M48" s="45"/>
      <c r="N48" s="45"/>
      <c r="O48" s="45"/>
      <c r="P48" s="75"/>
      <c r="Z48" s="31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" hidden="false" customHeight="true" outlineLevel="0" collapsed="false">
      <c r="A49" s="115" t="n">
        <v>4</v>
      </c>
      <c r="B49" s="103" t="s">
        <v>63</v>
      </c>
      <c r="C49" s="120"/>
      <c r="D49" s="121"/>
      <c r="E49" s="122" t="n">
        <v>2</v>
      </c>
      <c r="F49" s="123" t="n">
        <v>2</v>
      </c>
      <c r="G49" s="122" t="n">
        <v>5</v>
      </c>
      <c r="H49" s="123" t="n">
        <v>5</v>
      </c>
      <c r="I49" s="122" t="n">
        <v>6</v>
      </c>
      <c r="J49" s="123"/>
      <c r="K49" s="118" t="n">
        <f aca="false">SUM(C49:J49)/2</f>
        <v>10</v>
      </c>
      <c r="L49" s="119" t="n">
        <f aca="false">K49*$N$7</f>
        <v>300</v>
      </c>
      <c r="M49" s="45"/>
      <c r="N49" s="45"/>
      <c r="O49" s="45"/>
      <c r="P49" s="75"/>
      <c r="Z49" s="31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5.75" hidden="false" customHeight="false" outlineLevel="0" collapsed="false">
      <c r="A50" s="124" t="s">
        <v>48</v>
      </c>
      <c r="B50" s="124"/>
      <c r="C50" s="125" t="n">
        <f aca="false">SUM(C46:C49)</f>
        <v>0</v>
      </c>
      <c r="D50" s="125" t="n">
        <f aca="false">SUM(D46:D49)</f>
        <v>0</v>
      </c>
      <c r="E50" s="125" t="n">
        <f aca="false">SUM(E46:E49)</f>
        <v>9</v>
      </c>
      <c r="F50" s="125" t="n">
        <f aca="false">SUM(F46:F49)</f>
        <v>9</v>
      </c>
      <c r="G50" s="125" t="n">
        <f aca="false">SUM(G46:G49)</f>
        <v>11</v>
      </c>
      <c r="H50" s="125" t="n">
        <f aca="false">SUM(H46:H49)</f>
        <v>11</v>
      </c>
      <c r="I50" s="125" t="n">
        <f aca="false">SUM(I46:I49)</f>
        <v>10</v>
      </c>
      <c r="J50" s="125" t="n">
        <f aca="false">SUM(J46:J49)</f>
        <v>0</v>
      </c>
      <c r="K50" s="118" t="n">
        <f aca="false">SUM(K46:K49)</f>
        <v>25</v>
      </c>
      <c r="L50" s="118" t="n">
        <f aca="false">SUM(L46:L49)</f>
        <v>750</v>
      </c>
      <c r="M50" s="45"/>
      <c r="N50" s="126" t="n">
        <v>735</v>
      </c>
      <c r="O50" s="55" t="str">
        <f aca="false">IF(L50&gt;=N50,"OK","BŁĄD")</f>
        <v>OK</v>
      </c>
      <c r="P50" s="69" t="str">
        <f aca="false">IF(L50&gt;N50,"więcej","")</f>
        <v>więcej</v>
      </c>
      <c r="Z50" s="31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.75" hidden="false" customHeight="false" outlineLevel="0" collapsed="false">
      <c r="A51" s="127" t="s">
        <v>64</v>
      </c>
      <c r="B51" s="127"/>
      <c r="C51" s="128" t="n">
        <f aca="false">SUM(C44+C50)</f>
        <v>7</v>
      </c>
      <c r="D51" s="128" t="n">
        <f aca="false">SUM(D44+D50)</f>
        <v>7</v>
      </c>
      <c r="E51" s="128" t="n">
        <f aca="false">SUM(E44+E50)</f>
        <v>20</v>
      </c>
      <c r="F51" s="128" t="n">
        <f aca="false">SUM(F44+F50)</f>
        <v>20</v>
      </c>
      <c r="G51" s="128" t="n">
        <f aca="false">SUM(G44+G50)</f>
        <v>16</v>
      </c>
      <c r="H51" s="128" t="n">
        <f aca="false">SUM(H44+H50)</f>
        <v>16</v>
      </c>
      <c r="I51" s="128" t="n">
        <f aca="false">SUM(I44+I50)</f>
        <v>14</v>
      </c>
      <c r="J51" s="128" t="n">
        <f aca="false">SUM(J44+J50)</f>
        <v>0</v>
      </c>
      <c r="K51" s="129" t="n">
        <f aca="false">SUM(K44+K50)</f>
        <v>50</v>
      </c>
      <c r="L51" s="129" t="n">
        <f aca="false">SUM(L44+L50)</f>
        <v>1500</v>
      </c>
      <c r="M51" s="45"/>
      <c r="N51" s="126" t="n">
        <v>1470</v>
      </c>
      <c r="O51" s="55" t="s">
        <v>65</v>
      </c>
      <c r="P51" s="130" t="s">
        <v>66</v>
      </c>
      <c r="Z51" s="31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27.75" hidden="false" customHeight="true" outlineLevel="0" collapsed="false">
      <c r="A52" s="131" t="s">
        <v>67</v>
      </c>
      <c r="B52" s="131"/>
      <c r="C52" s="132" t="n">
        <f aca="false">C29+C34+C51</f>
        <v>33</v>
      </c>
      <c r="D52" s="132" t="n">
        <f aca="false">D29+D34+D51</f>
        <v>33</v>
      </c>
      <c r="E52" s="132" t="n">
        <f aca="false">E29+E34+E51</f>
        <v>35</v>
      </c>
      <c r="F52" s="132" t="n">
        <f aca="false">F29+F34+F51</f>
        <v>35</v>
      </c>
      <c r="G52" s="132" t="n">
        <f aca="false">G29+G34+G51</f>
        <v>34</v>
      </c>
      <c r="H52" s="132" t="n">
        <f aca="false">H29+H34+H51</f>
        <v>34</v>
      </c>
      <c r="I52" s="132" t="n">
        <f aca="false">I29+I34+I51</f>
        <v>31</v>
      </c>
      <c r="J52" s="132" t="n">
        <f aca="false">J29+J34+J51</f>
        <v>31</v>
      </c>
      <c r="K52" s="133" t="n">
        <f aca="false">K29+K44+K50+K34</f>
        <v>133</v>
      </c>
      <c r="L52" s="133" t="n">
        <f aca="false">L29+L44+L50+L34</f>
        <v>3990</v>
      </c>
      <c r="N52" s="134"/>
      <c r="O52" s="78"/>
      <c r="P52" s="135"/>
      <c r="Q52" s="135"/>
      <c r="R52" s="135"/>
      <c r="S52" s="135"/>
      <c r="T52" s="135"/>
      <c r="U52" s="135"/>
      <c r="V52" s="135"/>
      <c r="W52" s="136"/>
      <c r="X52" s="136"/>
      <c r="Y52" s="31"/>
      <c r="Z52" s="31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true" outlineLevel="0" collapsed="false">
      <c r="A53" s="137" t="n">
        <v>1</v>
      </c>
      <c r="B53" s="138" t="s">
        <v>68</v>
      </c>
      <c r="C53" s="38" t="n">
        <v>2</v>
      </c>
      <c r="D53" s="38" t="n">
        <v>2</v>
      </c>
      <c r="E53" s="38" t="n">
        <v>2</v>
      </c>
      <c r="F53" s="38" t="n">
        <v>2</v>
      </c>
      <c r="G53" s="38" t="n">
        <v>2</v>
      </c>
      <c r="H53" s="38" t="n">
        <v>2</v>
      </c>
      <c r="I53" s="38" t="n">
        <v>2</v>
      </c>
      <c r="J53" s="38" t="n">
        <v>2</v>
      </c>
      <c r="K53" s="139" t="n">
        <v>8</v>
      </c>
      <c r="L53" s="139" t="n">
        <v>240</v>
      </c>
      <c r="N53" s="134"/>
      <c r="O53" s="78"/>
      <c r="P53" s="135"/>
      <c r="Q53" s="140"/>
      <c r="R53" s="140"/>
      <c r="S53" s="140"/>
      <c r="T53" s="140"/>
      <c r="U53" s="140"/>
      <c r="V53" s="140"/>
      <c r="W53" s="136"/>
      <c r="X53" s="136"/>
      <c r="Y53" s="31"/>
      <c r="Z53" s="31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true" outlineLevel="0" collapsed="false">
      <c r="A54" s="137" t="n">
        <v>2</v>
      </c>
      <c r="B54" s="138" t="s">
        <v>69</v>
      </c>
      <c r="C54" s="38" t="n">
        <v>0.5</v>
      </c>
      <c r="D54" s="38" t="n">
        <v>0.5</v>
      </c>
      <c r="E54" s="38"/>
      <c r="F54" s="38"/>
      <c r="G54" s="38"/>
      <c r="H54" s="38"/>
      <c r="I54" s="38" t="n">
        <v>1</v>
      </c>
      <c r="J54" s="38"/>
      <c r="K54" s="139" t="n">
        <v>2</v>
      </c>
      <c r="L54" s="139" t="n">
        <v>60</v>
      </c>
      <c r="N54" s="134"/>
      <c r="O54" s="78"/>
      <c r="P54" s="135"/>
      <c r="Q54" s="140"/>
      <c r="R54" s="140"/>
      <c r="S54" s="140"/>
      <c r="T54" s="140"/>
      <c r="U54" s="140"/>
      <c r="V54" s="140"/>
      <c r="W54" s="136"/>
      <c r="X54" s="136"/>
      <c r="Y54" s="31"/>
      <c r="Z54" s="31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20.25" hidden="false" customHeight="true" outlineLevel="0" collapsed="false">
      <c r="A55" s="141" t="s">
        <v>70</v>
      </c>
      <c r="B55" s="142"/>
      <c r="C55" s="143"/>
      <c r="D55" s="143"/>
      <c r="E55" s="143"/>
      <c r="F55" s="143"/>
      <c r="G55" s="143"/>
      <c r="H55" s="143"/>
      <c r="I55" s="143"/>
      <c r="J55" s="143"/>
      <c r="K55" s="144"/>
      <c r="L55" s="145"/>
      <c r="M55" s="146"/>
      <c r="N55" s="146"/>
      <c r="O55" s="147"/>
      <c r="P55" s="148"/>
      <c r="Q55" s="31"/>
      <c r="R55" s="149"/>
      <c r="S55" s="150"/>
      <c r="T55" s="31"/>
      <c r="U55" s="31"/>
      <c r="V55" s="31"/>
      <c r="W55" s="31"/>
      <c r="X55" s="31"/>
      <c r="Y55" s="31"/>
      <c r="Z55" s="31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24" hidden="false" customHeight="true" outlineLevel="0" collapsed="false">
      <c r="A56" s="151" t="s">
        <v>7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46"/>
      <c r="N56" s="152" t="s">
        <v>72</v>
      </c>
      <c r="O56" s="152"/>
      <c r="P56" s="152"/>
      <c r="Q56" s="152"/>
      <c r="R56" s="152"/>
      <c r="S56" s="152"/>
      <c r="U56" s="153"/>
      <c r="V56" s="154"/>
      <c r="W56" s="154"/>
      <c r="X56" s="154"/>
      <c r="Y56" s="31"/>
      <c r="Z56" s="31"/>
      <c r="AA56" s="2"/>
      <c r="AB56" s="2"/>
      <c r="AC56" s="2"/>
      <c r="AD56" s="2"/>
      <c r="AE56" s="2"/>
      <c r="AF56" s="2"/>
      <c r="AG56" s="2"/>
      <c r="AH56" s="2"/>
      <c r="AI56" s="2"/>
    </row>
    <row r="57" s="100" customFormat="true" ht="16.5" hidden="false" customHeight="true" outlineLevel="0" collapsed="false">
      <c r="A57" s="4"/>
      <c r="B57" s="155" t="s">
        <v>73</v>
      </c>
      <c r="C57" s="156" t="s">
        <v>74</v>
      </c>
      <c r="D57" s="157" t="s">
        <v>75</v>
      </c>
      <c r="E57" s="4"/>
      <c r="F57" s="4"/>
      <c r="G57" s="4"/>
      <c r="H57" s="4"/>
      <c r="I57" s="4"/>
      <c r="J57" s="4"/>
      <c r="K57" s="4"/>
      <c r="L57" s="4"/>
      <c r="M57" s="158"/>
      <c r="N57" s="55" t="str">
        <f aca="false">IF(C52=N58,"OK","BŁĄD")</f>
        <v>OK</v>
      </c>
      <c r="O57" s="55" t="str">
        <f aca="false">IF(E52=O58,"OK","BŁĄD")</f>
        <v>OK</v>
      </c>
      <c r="P57" s="159" t="str">
        <f aca="false">IF(G52=P58,"OK","BŁĄD")</f>
        <v>OK</v>
      </c>
      <c r="Q57" s="160" t="str">
        <f aca="false">IF(I52=Q58,"OK","BŁĄD")</f>
        <v>OK</v>
      </c>
      <c r="R57" s="161"/>
      <c r="S57" s="161"/>
      <c r="U57" s="162"/>
      <c r="V57" s="163"/>
      <c r="W57" s="154"/>
      <c r="X57" s="37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s="100" customFormat="true" ht="21" hidden="false" customHeight="true" outlineLevel="0" collapsed="false">
      <c r="A58" s="4"/>
      <c r="B58" s="164" t="s">
        <v>76</v>
      </c>
      <c r="C58" s="165"/>
      <c r="D58" s="166" t="n">
        <f aca="false">C58*40</f>
        <v>0</v>
      </c>
      <c r="E58" s="4"/>
      <c r="F58" s="4"/>
      <c r="G58" s="4"/>
      <c r="H58" s="4"/>
      <c r="I58" s="167"/>
      <c r="J58" s="4"/>
      <c r="K58" s="4"/>
      <c r="L58" s="4"/>
      <c r="M58" s="158"/>
      <c r="N58" s="46" t="n">
        <v>33</v>
      </c>
      <c r="O58" s="46" t="n">
        <v>35</v>
      </c>
      <c r="P58" s="46" t="n">
        <v>34</v>
      </c>
      <c r="Q58" s="46" t="n">
        <v>31</v>
      </c>
      <c r="R58" s="168" t="s">
        <v>77</v>
      </c>
      <c r="S58" s="168"/>
      <c r="U58" s="147"/>
      <c r="W58" s="154"/>
      <c r="X58" s="169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s="100" customFormat="true" ht="21" hidden="false" customHeight="true" outlineLevel="0" collapsed="false">
      <c r="A59" s="4"/>
      <c r="B59" s="170" t="s">
        <v>78</v>
      </c>
      <c r="C59" s="171" t="n">
        <v>4</v>
      </c>
      <c r="D59" s="172" t="n">
        <f aca="false">C59*40</f>
        <v>160</v>
      </c>
      <c r="E59" s="4"/>
      <c r="F59" s="4"/>
      <c r="G59" s="4"/>
      <c r="H59" s="4"/>
      <c r="I59" s="4"/>
      <c r="J59" s="4"/>
      <c r="K59" s="4"/>
      <c r="L59" s="4"/>
      <c r="M59" s="158"/>
      <c r="N59" s="69" t="n">
        <f aca="false">C52</f>
        <v>33</v>
      </c>
      <c r="O59" s="69" t="n">
        <f aca="false">E52</f>
        <v>35</v>
      </c>
      <c r="P59" s="69" t="n">
        <f aca="false">G52</f>
        <v>34</v>
      </c>
      <c r="Q59" s="69" t="n">
        <f aca="false">I52</f>
        <v>31</v>
      </c>
      <c r="R59" s="173" t="s">
        <v>79</v>
      </c>
      <c r="S59" s="173"/>
      <c r="U59" s="147"/>
      <c r="W59" s="154"/>
      <c r="X59" s="169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8" hidden="false" customHeight="false" outlineLevel="0" collapsed="false">
      <c r="A60" s="4"/>
      <c r="B60" s="170" t="s">
        <v>80</v>
      </c>
      <c r="C60" s="174" t="n">
        <v>4</v>
      </c>
      <c r="D60" s="172" t="n">
        <f aca="false">C60*40</f>
        <v>160</v>
      </c>
      <c r="E60" s="4"/>
      <c r="F60" s="4"/>
      <c r="G60" s="4"/>
      <c r="H60" s="4"/>
      <c r="I60" s="4"/>
      <c r="J60" s="4"/>
      <c r="K60" s="4"/>
      <c r="L60" s="4"/>
      <c r="N60" s="2"/>
      <c r="O60" s="175"/>
      <c r="P60" s="57"/>
      <c r="Q60" s="57"/>
      <c r="R60" s="57"/>
      <c r="S60" s="57"/>
      <c r="T60" s="147"/>
      <c r="U60" s="61"/>
      <c r="V60" s="147"/>
      <c r="W60" s="61"/>
      <c r="X60" s="31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.75" hidden="false" customHeight="false" outlineLevel="0" collapsed="false">
      <c r="A61" s="4"/>
      <c r="B61" s="170" t="s">
        <v>81</v>
      </c>
      <c r="C61" s="176"/>
      <c r="D61" s="172" t="n">
        <f aca="false">C61*40</f>
        <v>0</v>
      </c>
      <c r="E61" s="4"/>
      <c r="F61" s="4"/>
      <c r="G61" s="4"/>
      <c r="H61" s="4"/>
      <c r="I61" s="4"/>
      <c r="J61" s="4"/>
      <c r="K61" s="4"/>
      <c r="L61" s="4"/>
      <c r="N61" s="177"/>
      <c r="P61" s="59"/>
      <c r="Q61" s="59"/>
      <c r="R61" s="59"/>
      <c r="S61" s="59"/>
      <c r="T61" s="147"/>
      <c r="U61" s="61"/>
      <c r="V61" s="147"/>
      <c r="W61" s="61"/>
      <c r="X61" s="31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6.5" hidden="false" customHeight="false" outlineLevel="0" collapsed="false">
      <c r="A62" s="4"/>
      <c r="B62" s="178" t="s">
        <v>82</v>
      </c>
      <c r="C62" s="179" t="n">
        <f aca="false">SUM(C58:C61)</f>
        <v>8</v>
      </c>
      <c r="D62" s="180" t="n">
        <f aca="false">SUM(D58:D61)</f>
        <v>320</v>
      </c>
      <c r="E62" s="4"/>
      <c r="F62" s="4"/>
      <c r="G62" s="4"/>
      <c r="H62" s="4"/>
      <c r="I62" s="4"/>
      <c r="J62" s="4"/>
      <c r="K62" s="4"/>
      <c r="L62" s="4"/>
      <c r="N62" s="177"/>
      <c r="Q62" s="2"/>
      <c r="R62" s="2"/>
      <c r="S62" s="2"/>
      <c r="T62" s="147"/>
      <c r="U62" s="61"/>
      <c r="V62" s="147"/>
      <c r="W62" s="61"/>
      <c r="X62" s="31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A63" s="181" t="s">
        <v>83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O63" s="177"/>
      <c r="T63" s="147"/>
      <c r="U63" s="61"/>
      <c r="V63" s="147"/>
      <c r="W63" s="61"/>
      <c r="X63" s="31"/>
    </row>
    <row r="64" customFormat="false" ht="15" hidden="false" customHeight="true" outlineLevel="0" collapsed="false">
      <c r="A64" s="181" t="s">
        <v>84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O64" s="177"/>
      <c r="T64" s="57"/>
      <c r="U64" s="57"/>
      <c r="V64" s="57"/>
      <c r="W64" s="57"/>
      <c r="X64" s="31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O65" s="177"/>
      <c r="T65" s="2"/>
      <c r="U65" s="2"/>
      <c r="V65" s="2"/>
      <c r="W65" s="2"/>
      <c r="X65" s="2"/>
    </row>
    <row r="66" s="100" customFormat="true" ht="19.5" hidden="false" customHeight="tru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O66" s="183"/>
      <c r="P66" s="102"/>
    </row>
    <row r="67" s="100" customFormat="true" ht="15.75" hidden="false" customHeight="true" outlineLevel="0" collapsed="false">
      <c r="A67" s="167"/>
      <c r="B67" s="184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O67" s="183"/>
      <c r="P67" s="102"/>
    </row>
    <row r="68" s="100" customFormat="true" ht="15.7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O68" s="183"/>
      <c r="P68" s="102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</row>
  </sheetData>
  <mergeCells count="47">
    <mergeCell ref="A4:B4"/>
    <mergeCell ref="A9:A11"/>
    <mergeCell ref="B9:B11"/>
    <mergeCell ref="C9:J9"/>
    <mergeCell ref="K9:K11"/>
    <mergeCell ref="L9:L11"/>
    <mergeCell ref="N9:N12"/>
    <mergeCell ref="O9:O12"/>
    <mergeCell ref="P9:P12"/>
    <mergeCell ref="C10:D10"/>
    <mergeCell ref="E10:F10"/>
    <mergeCell ref="G10:H10"/>
    <mergeCell ref="I10:J10"/>
    <mergeCell ref="A12:L12"/>
    <mergeCell ref="M14:M15"/>
    <mergeCell ref="N14:N15"/>
    <mergeCell ref="O14:O15"/>
    <mergeCell ref="P14:P15"/>
    <mergeCell ref="A29:B29"/>
    <mergeCell ref="A30:L30"/>
    <mergeCell ref="P30:Y30"/>
    <mergeCell ref="P31:Y31"/>
    <mergeCell ref="P32:Y32"/>
    <mergeCell ref="P33:Y33"/>
    <mergeCell ref="A34:B34"/>
    <mergeCell ref="P34:Y34"/>
    <mergeCell ref="A35:L35"/>
    <mergeCell ref="A44:B44"/>
    <mergeCell ref="A45:L45"/>
    <mergeCell ref="A50:B50"/>
    <mergeCell ref="A51:B51"/>
    <mergeCell ref="A52:B52"/>
    <mergeCell ref="P52:V52"/>
    <mergeCell ref="A56:L56"/>
    <mergeCell ref="N56:S56"/>
    <mergeCell ref="R57:S57"/>
    <mergeCell ref="R58:S58"/>
    <mergeCell ref="R59:S59"/>
    <mergeCell ref="P60:Q60"/>
    <mergeCell ref="R60:S60"/>
    <mergeCell ref="P61:Q61"/>
    <mergeCell ref="R61:S61"/>
    <mergeCell ref="A63:L63"/>
    <mergeCell ref="A64:L64"/>
    <mergeCell ref="T64:U64"/>
    <mergeCell ref="V64:W64"/>
    <mergeCell ref="A65:L65"/>
  </mergeCells>
  <printOptions headings="false" gridLines="false" gridLinesSet="true" horizontalCentered="true" verticalCentered="false"/>
  <pageMargins left="0.196527777777778" right="0.196527777777778" top="0.648611111111111" bottom="0.629861111111111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jekt „Szkoła zawodowa szkołą pozytywnego wyboru”
 współfinansowany przez Unię Europejską w ramach Europejskiego Funduszu Społecznego</oddFooter>
  </headerFooter>
  <rowBreaks count="1" manualBreakCount="1">
    <brk id="44" man="true" max="16383" min="0"/>
  </rowBreaks>
  <colBreaks count="2" manualBreakCount="2">
    <brk id="12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Użytkownik</cp:lastModifiedBy>
  <cp:lastPrinted>2012-02-22T12:05:58Z</cp:lastPrinted>
  <dcterms:modified xsi:type="dcterms:W3CDTF">2018-03-22T15:26:52Z</dcterms:modified>
  <cp:revision>0</cp:revision>
  <dc:subject/>
  <dc:title/>
</cp:coreProperties>
</file>