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6">
  <si>
    <t xml:space="preserve">TUK 3</t>
  </si>
  <si>
    <t xml:space="preserve">GRUPA </t>
  </si>
  <si>
    <t xml:space="preserve">NAZWA</t>
  </si>
  <si>
    <t xml:space="preserve">SALA</t>
  </si>
  <si>
    <t xml:space="preserve">SZKOLENIOWA</t>
  </si>
  <si>
    <t xml:space="preserve">PRZEDMIOTU</t>
  </si>
  <si>
    <t xml:space="preserve">08.00 - 08.45</t>
  </si>
  <si>
    <t xml:space="preserve">TUK</t>
  </si>
  <si>
    <t xml:space="preserve">08.50 - 09.35</t>
  </si>
  <si>
    <t xml:space="preserve">09.40 - 10.25</t>
  </si>
  <si>
    <t xml:space="preserve">10.30 - 11.15</t>
  </si>
  <si>
    <t xml:space="preserve">11.20 - 12.05</t>
  </si>
  <si>
    <t xml:space="preserve">12.10 - 12.55</t>
  </si>
  <si>
    <t xml:space="preserve">sem.2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działalność gospodarcza</t>
  </si>
  <si>
    <t xml:space="preserve">język angielski</t>
  </si>
  <si>
    <t xml:space="preserve">podst. anat. derm. w kosmetyce</t>
  </si>
  <si>
    <t xml:space="preserve">kpiutsid</t>
  </si>
  <si>
    <t xml:space="preserve">zpiutsid</t>
  </si>
  <si>
    <t xml:space="preserve">sem.1</t>
  </si>
  <si>
    <t xml:space="preserve">podstawy przedsiębiorczości</t>
  </si>
  <si>
    <t xml:space="preserve">Zajęcia odbywają się przy ul. Zwycięstwa 14, II piętro lub IV piętro</t>
  </si>
  <si>
    <t xml:space="preserve">PRZEDMIOT</t>
  </si>
  <si>
    <t xml:space="preserve">ILOŚĆ GODZIN</t>
  </si>
  <si>
    <t xml:space="preserve">WYKŁADOWCA</t>
  </si>
  <si>
    <t xml:space="preserve">EGZAMIN</t>
  </si>
  <si>
    <t xml:space="preserve">DATA EGZAMINU</t>
  </si>
  <si>
    <t xml:space="preserve">NR LEKCJI</t>
  </si>
  <si>
    <t xml:space="preserve">2.03</t>
  </si>
  <si>
    <t xml:space="preserve">23.03</t>
  </si>
  <si>
    <t xml:space="preserve">24.03</t>
  </si>
  <si>
    <t xml:space="preserve">6.04</t>
  </si>
  <si>
    <t xml:space="preserve">7.04</t>
  </si>
  <si>
    <t xml:space="preserve">27.04</t>
  </si>
  <si>
    <t xml:space="preserve">28.04</t>
  </si>
  <si>
    <t xml:space="preserve">11.05</t>
  </si>
  <si>
    <t xml:space="preserve">12.05</t>
  </si>
  <si>
    <t xml:space="preserve">25.05</t>
  </si>
  <si>
    <t xml:space="preserve">26.05</t>
  </si>
  <si>
    <t xml:space="preserve">8.06</t>
  </si>
  <si>
    <t xml:space="preserve">9.06</t>
  </si>
  <si>
    <t xml:space="preserve">15.06</t>
  </si>
  <si>
    <t xml:space="preserve">16.06</t>
  </si>
  <si>
    <t xml:space="preserve">JĘZYK POLSKI</t>
  </si>
  <si>
    <t xml:space="preserve">S.S.</t>
  </si>
  <si>
    <t xml:space="preserve">PISEMNY I USTNY</t>
  </si>
  <si>
    <t xml:space="preserve">9.06.2019</t>
  </si>
  <si>
    <t xml:space="preserve">MATEMATYKA</t>
  </si>
  <si>
    <t xml:space="preserve">54a</t>
  </si>
  <si>
    <t xml:space="preserve">BIOLOGIA</t>
  </si>
  <si>
    <t xml:space="preserve">HISTORIA</t>
  </si>
  <si>
    <t xml:space="preserve">5GIM</t>
  </si>
  <si>
    <t xml:space="preserve">JĘZYK ANGIELSKI</t>
  </si>
  <si>
    <t xml:space="preserve">16.06.2019</t>
  </si>
  <si>
    <t xml:space="preserve">08.45 - 09.30</t>
  </si>
  <si>
    <t xml:space="preserve">R.U.</t>
  </si>
  <si>
    <t xml:space="preserve">USTNY</t>
  </si>
  <si>
    <t xml:space="preserve">09.30 - 10.15</t>
  </si>
  <si>
    <t xml:space="preserve">A.N.</t>
  </si>
  <si>
    <t xml:space="preserve">26.05.2019</t>
  </si>
  <si>
    <t xml:space="preserve">10.15 - 11.00</t>
  </si>
  <si>
    <t xml:space="preserve">FIZYKA</t>
  </si>
  <si>
    <t xml:space="preserve">11.00 - 11.45</t>
  </si>
  <si>
    <t xml:space="preserve">M.P.</t>
  </si>
  <si>
    <t xml:space="preserve">11.45-12.30</t>
  </si>
  <si>
    <t xml:space="preserve">12.30-13.15</t>
  </si>
  <si>
    <t xml:space="preserve">13.15-14.00</t>
  </si>
  <si>
    <t xml:space="preserve">14.00-14.45</t>
  </si>
  <si>
    <t xml:space="preserve">14.45-15.30</t>
  </si>
  <si>
    <t xml:space="preserve">15.30-16.15</t>
  </si>
  <si>
    <t xml:space="preserve">16.15-17.00</t>
  </si>
  <si>
    <t xml:space="preserve">17.00-17.45</t>
  </si>
  <si>
    <t xml:space="preserve">17.45-18.30</t>
  </si>
  <si>
    <t xml:space="preserve">18.30-19.15</t>
  </si>
  <si>
    <t xml:space="preserve">19.15-20.00</t>
  </si>
  <si>
    <t xml:space="preserve">6G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ck">
        <color rgb="FF99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100" workbookViewId="0">
      <pane xSplit="8" ySplit="0" topLeftCell="AD1" activePane="topRight" state="frozen"/>
      <selection pane="topLeft" activeCell="A63" activeCellId="0" sqref="A63"/>
      <selection pane="topRight" activeCell="AI77" activeCellId="0" sqref="AI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74"/>
    <col collapsed="false" customWidth="true" hidden="false" outlineLevel="0" max="3" min="3" style="2" width="8.25"/>
    <col collapsed="false" customWidth="true" hidden="false" outlineLevel="0" max="4" min="4" style="2" width="9.12"/>
    <col collapsed="false" customWidth="true" hidden="false" outlineLevel="0" max="5" min="5" style="2" width="19.37"/>
    <col collapsed="false" customWidth="true" hidden="false" outlineLevel="0" max="6" min="6" style="2" width="15.12"/>
    <col collapsed="false" customWidth="true" hidden="false" outlineLevel="0" max="7" min="7" style="2" width="5.99"/>
    <col collapsed="false" customWidth="true" hidden="false" outlineLevel="0" max="8" min="8" style="2" width="11.62"/>
    <col collapsed="false" customWidth="true" hidden="false" outlineLevel="0" max="9" min="9" style="1" width="25.99"/>
    <col collapsed="false" customWidth="true" hidden="false" outlineLevel="0" max="10" min="10" style="2" width="5.99"/>
    <col collapsed="false" customWidth="true" hidden="false" outlineLevel="0" max="11" min="11" style="1" width="24.12"/>
    <col collapsed="false" customWidth="true" hidden="false" outlineLevel="0" max="12" min="12" style="2" width="5.99"/>
    <col collapsed="false" customWidth="true" hidden="false" outlineLevel="0" max="13" min="13" style="1" width="24.86"/>
    <col collapsed="false" customWidth="true" hidden="false" outlineLevel="0" max="14" min="14" style="1" width="4.62"/>
    <col collapsed="false" customWidth="true" hidden="false" outlineLevel="0" max="15" min="15" style="1" width="25.49"/>
    <col collapsed="false" customWidth="true" hidden="false" outlineLevel="0" max="16" min="16" style="1" width="5.99"/>
    <col collapsed="false" customWidth="true" hidden="false" outlineLevel="0" max="17" min="17" style="3" width="31.12"/>
    <col collapsed="false" customWidth="true" hidden="false" outlineLevel="0" max="18" min="18" style="3" width="5.99"/>
    <col collapsed="false" customWidth="true" hidden="false" outlineLevel="0" max="19" min="19" style="3" width="30.25"/>
    <col collapsed="false" customWidth="true" hidden="false" outlineLevel="0" max="20" min="20" style="3" width="5.99"/>
    <col collapsed="false" customWidth="true" hidden="false" outlineLevel="0" max="21" min="21" style="3" width="31.12"/>
    <col collapsed="false" customWidth="true" hidden="false" outlineLevel="0" max="22" min="22" style="3" width="5.99"/>
    <col collapsed="false" customWidth="true" hidden="false" outlineLevel="0" max="23" min="23" style="3" width="30.87"/>
    <col collapsed="false" customWidth="true" hidden="false" outlineLevel="0" max="24" min="24" style="3" width="5.99"/>
    <col collapsed="false" customWidth="true" hidden="false" outlineLevel="0" max="25" min="25" style="3" width="30.25"/>
    <col collapsed="false" customWidth="true" hidden="false" outlineLevel="0" max="26" min="26" style="3" width="5.99"/>
    <col collapsed="false" customWidth="true" hidden="false" outlineLevel="0" max="27" min="27" style="3" width="33.12"/>
    <col collapsed="false" customWidth="false" hidden="false" outlineLevel="0" max="28" min="28" style="3" width="8.99"/>
    <col collapsed="false" customWidth="true" hidden="false" outlineLevel="0" max="29" min="29" style="3" width="29.36"/>
    <col collapsed="false" customWidth="false" hidden="false" outlineLevel="0" max="30" min="30" style="3" width="8.99"/>
    <col collapsed="false" customWidth="true" hidden="false" outlineLevel="0" max="31" min="31" style="3" width="27.75"/>
    <col collapsed="false" customWidth="false" hidden="false" outlineLevel="0" max="32" min="32" style="3" width="8.99"/>
    <col collapsed="false" customWidth="true" hidden="false" outlineLevel="0" max="33" min="33" style="3" width="31.75"/>
    <col collapsed="false" customWidth="true" hidden="false" outlineLevel="0" max="34" min="34" style="3" width="10.99"/>
    <col collapsed="false" customWidth="true" hidden="false" outlineLevel="0" max="35" min="35" style="3" width="21.87"/>
    <col collapsed="false" customWidth="false" hidden="false" outlineLevel="0" max="36" min="36" style="3" width="8.99"/>
    <col collapsed="false" customWidth="true" hidden="false" outlineLevel="0" max="37" min="37" style="3" width="24.99"/>
    <col collapsed="false" customWidth="false" hidden="false" outlineLevel="0" max="38" min="38" style="3" width="8.99"/>
    <col collapsed="false" customWidth="true" hidden="false" outlineLevel="0" max="39" min="39" style="3" width="24.75"/>
    <col collapsed="false" customWidth="false" hidden="false" outlineLevel="0" max="40" min="40" style="3" width="8.99"/>
    <col collapsed="false" customWidth="true" hidden="false" outlineLevel="0" max="41" min="41" style="3" width="23.99"/>
    <col collapsed="false" customWidth="false" hidden="false" outlineLevel="0" max="42" min="42" style="3" width="8.99"/>
    <col collapsed="false" customWidth="true" hidden="false" outlineLevel="0" max="43" min="43" style="3" width="27.37"/>
    <col collapsed="false" customWidth="false" hidden="false" outlineLevel="0" max="44" min="44" style="3" width="8.99"/>
    <col collapsed="false" customWidth="true" hidden="false" outlineLevel="0" max="45" min="45" style="3" width="32.25"/>
    <col collapsed="false" customWidth="false" hidden="false" outlineLevel="0" max="46" min="46" style="3" width="8.99"/>
    <col collapsed="false" customWidth="true" hidden="false" outlineLevel="0" max="47" min="47" style="1" width="28.62"/>
    <col collapsed="false" customWidth="false" hidden="false" outlineLevel="0" max="257" min="48" style="1" width="8.99"/>
  </cols>
  <sheetData>
    <row r="1" customFormat="false" ht="15" hidden="true" customHeight="true" outlineLevel="0" collapsed="false">
      <c r="A1" s="3"/>
      <c r="B1" s="4"/>
      <c r="C1" s="4"/>
      <c r="D1" s="4"/>
      <c r="E1" s="4"/>
      <c r="F1" s="4"/>
      <c r="G1" s="4"/>
      <c r="H1" s="5"/>
      <c r="I1" s="6" t="s">
        <v>0</v>
      </c>
      <c r="J1" s="7"/>
      <c r="K1" s="6" t="s">
        <v>0</v>
      </c>
      <c r="L1" s="7"/>
      <c r="M1" s="6" t="s">
        <v>0</v>
      </c>
      <c r="N1" s="7"/>
      <c r="O1" s="6" t="s">
        <v>0</v>
      </c>
      <c r="P1" s="7"/>
      <c r="Q1" s="6"/>
      <c r="R1" s="7"/>
      <c r="S1" s="6"/>
      <c r="T1" s="7"/>
      <c r="U1" s="6"/>
      <c r="V1" s="7"/>
      <c r="W1" s="6"/>
      <c r="X1" s="7"/>
      <c r="Y1" s="6"/>
      <c r="Z1" s="7"/>
    </row>
    <row r="2" customFormat="false" ht="15" hidden="tru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 t="s">
        <v>2</v>
      </c>
      <c r="J2" s="12" t="s">
        <v>3</v>
      </c>
      <c r="K2" s="11" t="s">
        <v>2</v>
      </c>
      <c r="L2" s="12" t="s">
        <v>3</v>
      </c>
      <c r="M2" s="11" t="s">
        <v>2</v>
      </c>
      <c r="N2" s="13" t="s">
        <v>3</v>
      </c>
      <c r="O2" s="11" t="s">
        <v>2</v>
      </c>
      <c r="P2" s="13" t="s">
        <v>3</v>
      </c>
      <c r="Q2" s="11"/>
      <c r="R2" s="13"/>
      <c r="S2" s="11"/>
      <c r="T2" s="13"/>
      <c r="U2" s="11"/>
      <c r="V2" s="13"/>
      <c r="W2" s="11"/>
      <c r="X2" s="13"/>
      <c r="Y2" s="11"/>
      <c r="Z2" s="13"/>
    </row>
    <row r="3" customFormat="false" ht="15" hidden="tru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6"/>
      <c r="I3" s="17" t="s">
        <v>5</v>
      </c>
      <c r="J3" s="12"/>
      <c r="K3" s="17" t="s">
        <v>5</v>
      </c>
      <c r="L3" s="12"/>
      <c r="M3" s="17" t="s">
        <v>5</v>
      </c>
      <c r="N3" s="18"/>
      <c r="O3" s="17" t="s">
        <v>5</v>
      </c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</row>
    <row r="4" customFormat="false" ht="15" hidden="true" customHeight="true" outlineLevel="0" collapsed="false">
      <c r="A4" s="19"/>
      <c r="B4" s="20"/>
      <c r="C4" s="20"/>
      <c r="D4" s="20"/>
      <c r="E4" s="20"/>
      <c r="F4" s="20"/>
      <c r="G4" s="20"/>
      <c r="H4" s="21" t="s">
        <v>6</v>
      </c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2"/>
      <c r="X4" s="23"/>
      <c r="Y4" s="22"/>
      <c r="Z4" s="23"/>
    </row>
    <row r="5" customFormat="false" ht="15" hidden="true" customHeight="true" outlineLevel="0" collapsed="false">
      <c r="A5" s="24" t="s">
        <v>7</v>
      </c>
      <c r="B5" s="20"/>
      <c r="C5" s="20"/>
      <c r="D5" s="20"/>
      <c r="E5" s="20"/>
      <c r="F5" s="20"/>
      <c r="G5" s="20"/>
      <c r="H5" s="21" t="s">
        <v>8</v>
      </c>
      <c r="I5" s="25"/>
      <c r="J5" s="26"/>
      <c r="K5" s="25"/>
      <c r="L5" s="26"/>
      <c r="M5" s="25"/>
      <c r="N5" s="26"/>
      <c r="O5" s="25"/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</row>
    <row r="6" customFormat="false" ht="15" hidden="true" customHeight="true" outlineLevel="0" collapsed="false">
      <c r="A6" s="24"/>
      <c r="B6" s="20"/>
      <c r="C6" s="20"/>
      <c r="D6" s="20"/>
      <c r="E6" s="20"/>
      <c r="F6" s="20"/>
      <c r="G6" s="20"/>
      <c r="H6" s="21" t="s">
        <v>9</v>
      </c>
      <c r="I6" s="25"/>
      <c r="J6" s="26"/>
      <c r="K6" s="25"/>
      <c r="L6" s="26"/>
      <c r="M6" s="25"/>
      <c r="N6" s="26"/>
      <c r="O6" s="25"/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</row>
    <row r="7" customFormat="false" ht="15" hidden="true" customHeight="true" outlineLevel="0" collapsed="false">
      <c r="A7" s="27"/>
      <c r="B7" s="20"/>
      <c r="C7" s="20"/>
      <c r="D7" s="20"/>
      <c r="E7" s="20"/>
      <c r="F7" s="20"/>
      <c r="G7" s="20"/>
      <c r="H7" s="21" t="s">
        <v>10</v>
      </c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</row>
    <row r="8" customFormat="false" ht="15" hidden="true" customHeight="true" outlineLevel="0" collapsed="false">
      <c r="A8" s="24"/>
      <c r="B8" s="4"/>
      <c r="C8" s="4"/>
      <c r="D8" s="4"/>
      <c r="E8" s="4"/>
      <c r="F8" s="4"/>
      <c r="G8" s="4"/>
      <c r="H8" s="21" t="s">
        <v>11</v>
      </c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</row>
    <row r="9" customFormat="false" ht="15" hidden="true" customHeight="true" outlineLevel="0" collapsed="false">
      <c r="A9" s="28"/>
      <c r="B9" s="20"/>
      <c r="C9" s="20"/>
      <c r="D9" s="20"/>
      <c r="E9" s="20"/>
      <c r="F9" s="20"/>
      <c r="G9" s="20"/>
      <c r="H9" s="21" t="s">
        <v>12</v>
      </c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</row>
    <row r="10" customFormat="false" ht="15" hidden="true" customHeight="true" outlineLevel="0" collapsed="false">
      <c r="A10" s="27" t="s">
        <v>13</v>
      </c>
      <c r="B10" s="20"/>
      <c r="C10" s="20"/>
      <c r="D10" s="20"/>
      <c r="E10" s="20"/>
      <c r="F10" s="20"/>
      <c r="G10" s="20"/>
      <c r="H10" s="21" t="s">
        <v>14</v>
      </c>
      <c r="I10" s="25"/>
      <c r="J10" s="29"/>
      <c r="K10" s="25"/>
      <c r="L10" s="29"/>
      <c r="M10" s="25"/>
      <c r="N10" s="26"/>
      <c r="O10" s="25"/>
      <c r="P10" s="29"/>
      <c r="Q10" s="25"/>
      <c r="R10" s="26"/>
      <c r="S10" s="25"/>
      <c r="T10" s="29"/>
      <c r="U10" s="25"/>
      <c r="V10" s="26"/>
      <c r="W10" s="25"/>
      <c r="X10" s="29"/>
      <c r="Y10" s="25"/>
      <c r="Z10" s="26"/>
    </row>
    <row r="11" customFormat="false" ht="15" hidden="true" customHeight="true" outlineLevel="0" collapsed="false">
      <c r="A11" s="27"/>
      <c r="B11" s="20"/>
      <c r="C11" s="20"/>
      <c r="D11" s="20"/>
      <c r="E11" s="20"/>
      <c r="F11" s="20"/>
      <c r="G11" s="20"/>
      <c r="H11" s="21" t="s">
        <v>15</v>
      </c>
      <c r="I11" s="25"/>
      <c r="J11" s="29"/>
      <c r="K11" s="25"/>
      <c r="L11" s="29"/>
      <c r="M11" s="25"/>
      <c r="N11" s="26"/>
      <c r="O11" s="25"/>
      <c r="P11" s="29"/>
      <c r="Q11" s="25"/>
      <c r="R11" s="26"/>
      <c r="S11" s="25"/>
      <c r="T11" s="29"/>
      <c r="U11" s="25"/>
      <c r="V11" s="26"/>
      <c r="W11" s="25"/>
      <c r="X11" s="29"/>
      <c r="Y11" s="25"/>
      <c r="Z11" s="26"/>
    </row>
    <row r="12" customFormat="false" ht="15" hidden="true" customHeight="true" outlineLevel="0" collapsed="false">
      <c r="A12" s="28"/>
      <c r="B12" s="20"/>
      <c r="C12" s="20"/>
      <c r="D12" s="20"/>
      <c r="E12" s="20"/>
      <c r="F12" s="20"/>
      <c r="G12" s="20"/>
      <c r="H12" s="21" t="s">
        <v>16</v>
      </c>
      <c r="I12" s="25"/>
      <c r="J12" s="29"/>
      <c r="K12" s="25"/>
      <c r="L12" s="29"/>
      <c r="M12" s="25"/>
      <c r="N12" s="26"/>
      <c r="O12" s="25"/>
      <c r="P12" s="29"/>
      <c r="Q12" s="25"/>
      <c r="R12" s="26"/>
      <c r="S12" s="25"/>
      <c r="T12" s="29"/>
      <c r="U12" s="25"/>
      <c r="V12" s="26"/>
      <c r="W12" s="25"/>
      <c r="X12" s="29"/>
      <c r="Y12" s="25"/>
      <c r="Z12" s="26"/>
    </row>
    <row r="13" customFormat="false" ht="15" hidden="true" customHeight="true" outlineLevel="0" collapsed="false">
      <c r="A13" s="28"/>
      <c r="B13" s="30"/>
      <c r="C13" s="30"/>
      <c r="D13" s="30"/>
      <c r="E13" s="30"/>
      <c r="F13" s="30"/>
      <c r="G13" s="30"/>
      <c r="H13" s="21" t="s">
        <v>17</v>
      </c>
      <c r="I13" s="25"/>
      <c r="J13" s="29"/>
      <c r="K13" s="25"/>
      <c r="L13" s="29"/>
      <c r="M13" s="25"/>
      <c r="N13" s="29"/>
      <c r="O13" s="25"/>
      <c r="P13" s="29"/>
      <c r="Q13" s="25"/>
      <c r="R13" s="29"/>
      <c r="S13" s="25"/>
      <c r="T13" s="29"/>
      <c r="U13" s="25"/>
      <c r="V13" s="29"/>
      <c r="W13" s="25"/>
      <c r="X13" s="29"/>
      <c r="Y13" s="25"/>
      <c r="Z13" s="29"/>
    </row>
    <row r="14" customFormat="false" ht="15" hidden="true" customHeight="true" outlineLevel="0" collapsed="false">
      <c r="A14" s="28"/>
      <c r="B14" s="20"/>
      <c r="C14" s="20"/>
      <c r="D14" s="20"/>
      <c r="E14" s="20"/>
      <c r="F14" s="20"/>
      <c r="G14" s="20"/>
      <c r="H14" s="21" t="s">
        <v>18</v>
      </c>
      <c r="I14" s="25"/>
      <c r="J14" s="29"/>
      <c r="K14" s="25"/>
      <c r="L14" s="29"/>
      <c r="M14" s="25"/>
      <c r="N14" s="29"/>
      <c r="O14" s="25"/>
      <c r="P14" s="29"/>
      <c r="Q14" s="25"/>
      <c r="R14" s="29"/>
      <c r="S14" s="25"/>
      <c r="T14" s="29"/>
      <c r="U14" s="25"/>
      <c r="V14" s="29"/>
      <c r="W14" s="25"/>
      <c r="X14" s="29"/>
      <c r="Y14" s="25"/>
      <c r="Z14" s="29"/>
    </row>
    <row r="15" customFormat="false" ht="15" hidden="true" customHeight="true" outlineLevel="0" collapsed="false">
      <c r="A15" s="28"/>
      <c r="B15" s="20"/>
      <c r="C15" s="20"/>
      <c r="D15" s="20"/>
      <c r="E15" s="20"/>
      <c r="F15" s="20"/>
      <c r="G15" s="20"/>
      <c r="H15" s="21" t="s">
        <v>19</v>
      </c>
      <c r="I15" s="31"/>
      <c r="J15" s="29"/>
      <c r="K15" s="31"/>
      <c r="L15" s="29"/>
      <c r="M15" s="31"/>
      <c r="N15" s="29"/>
      <c r="O15" s="31"/>
      <c r="P15" s="29"/>
      <c r="Q15" s="31"/>
      <c r="R15" s="29"/>
      <c r="S15" s="31"/>
      <c r="T15" s="29"/>
      <c r="U15" s="31"/>
      <c r="V15" s="29"/>
      <c r="W15" s="31"/>
      <c r="X15" s="29"/>
      <c r="Y15" s="31"/>
      <c r="Z15" s="29"/>
    </row>
    <row r="16" customFormat="false" ht="15" hidden="true" customHeight="true" outlineLevel="0" collapsed="false">
      <c r="A16" s="28"/>
      <c r="B16" s="20"/>
      <c r="C16" s="20"/>
      <c r="D16" s="20"/>
      <c r="E16" s="20"/>
      <c r="F16" s="20"/>
      <c r="G16" s="20"/>
      <c r="H16" s="21" t="s">
        <v>20</v>
      </c>
      <c r="I16" s="32"/>
      <c r="J16" s="29"/>
      <c r="K16" s="32"/>
      <c r="L16" s="29"/>
      <c r="M16" s="32"/>
      <c r="N16" s="29"/>
      <c r="O16" s="32"/>
      <c r="P16" s="29"/>
      <c r="Q16" s="32"/>
      <c r="R16" s="29"/>
      <c r="S16" s="32"/>
      <c r="T16" s="29"/>
      <c r="U16" s="32"/>
      <c r="V16" s="29"/>
      <c r="W16" s="32"/>
      <c r="X16" s="29"/>
      <c r="Y16" s="32"/>
      <c r="Z16" s="29"/>
    </row>
    <row r="17" customFormat="false" ht="15" hidden="true" customHeight="true" outlineLevel="0" collapsed="false">
      <c r="A17" s="28"/>
      <c r="B17" s="20"/>
      <c r="C17" s="20"/>
      <c r="D17" s="20"/>
      <c r="E17" s="20"/>
      <c r="F17" s="20"/>
      <c r="G17" s="20"/>
      <c r="H17" s="21" t="s">
        <v>21</v>
      </c>
      <c r="I17" s="32"/>
      <c r="J17" s="29"/>
      <c r="K17" s="32"/>
      <c r="L17" s="29"/>
      <c r="M17" s="32"/>
      <c r="N17" s="29"/>
      <c r="O17" s="32"/>
      <c r="P17" s="29"/>
      <c r="Q17" s="32"/>
      <c r="R17" s="29"/>
      <c r="S17" s="32"/>
      <c r="T17" s="29"/>
      <c r="U17" s="32"/>
      <c r="V17" s="29"/>
      <c r="W17" s="32"/>
      <c r="X17" s="29"/>
      <c r="Y17" s="32"/>
      <c r="Z17" s="29"/>
    </row>
    <row r="18" customFormat="false" ht="15" hidden="true" customHeight="true" outlineLevel="0" collapsed="false">
      <c r="A18" s="28"/>
      <c r="B18" s="20"/>
      <c r="C18" s="20"/>
      <c r="D18" s="20"/>
      <c r="E18" s="20"/>
      <c r="F18" s="20"/>
      <c r="G18" s="20"/>
      <c r="H18" s="21" t="s">
        <v>22</v>
      </c>
      <c r="I18" s="32"/>
      <c r="J18" s="29"/>
      <c r="K18" s="32"/>
      <c r="L18" s="29"/>
      <c r="M18" s="32"/>
      <c r="N18" s="29"/>
      <c r="O18" s="32"/>
      <c r="P18" s="29"/>
      <c r="Q18" s="32"/>
      <c r="R18" s="29"/>
      <c r="S18" s="32"/>
      <c r="T18" s="29"/>
      <c r="U18" s="32"/>
      <c r="V18" s="29"/>
      <c r="W18" s="32"/>
      <c r="X18" s="29"/>
      <c r="Y18" s="32"/>
      <c r="Z18" s="29"/>
    </row>
    <row r="19" customFormat="false" ht="15" hidden="true" customHeight="true" outlineLevel="0" collapsed="false">
      <c r="A19" s="33"/>
      <c r="B19" s="4"/>
      <c r="C19" s="4"/>
      <c r="D19" s="4"/>
      <c r="E19" s="4"/>
      <c r="F19" s="4"/>
      <c r="G19" s="4"/>
      <c r="H19" s="34" t="s">
        <v>23</v>
      </c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6"/>
    </row>
    <row r="20" customFormat="false" ht="15" hidden="true" customHeight="true" outlineLevel="0" collapsed="false">
      <c r="A20" s="37"/>
      <c r="B20" s="38"/>
      <c r="C20" s="38"/>
      <c r="D20" s="38"/>
      <c r="E20" s="38"/>
      <c r="F20" s="38"/>
      <c r="G20" s="38"/>
      <c r="H20" s="39"/>
      <c r="I20" s="40"/>
      <c r="J20" s="4"/>
      <c r="K20" s="40"/>
      <c r="L20" s="4"/>
      <c r="M20" s="40"/>
      <c r="N20" s="4"/>
      <c r="O20" s="40"/>
      <c r="P20" s="4"/>
      <c r="Q20" s="40"/>
      <c r="R20" s="4"/>
      <c r="S20" s="40"/>
      <c r="T20" s="4"/>
      <c r="U20" s="40"/>
      <c r="V20" s="4"/>
      <c r="W20" s="40"/>
      <c r="X20" s="4"/>
      <c r="Y20" s="40"/>
      <c r="Z20" s="4"/>
    </row>
    <row r="21" s="44" customFormat="true" ht="15" hidden="true" customHeight="true" outlineLevel="0" collapsed="false">
      <c r="A21" s="41"/>
      <c r="B21" s="8"/>
      <c r="C21" s="8"/>
      <c r="D21" s="8"/>
      <c r="E21" s="8"/>
      <c r="F21" s="8"/>
      <c r="G21" s="8"/>
      <c r="H21" s="8" t="n">
        <v>10</v>
      </c>
      <c r="I21" s="42" t="s">
        <v>24</v>
      </c>
      <c r="J21" s="42"/>
      <c r="K21" s="42" t="s">
        <v>24</v>
      </c>
      <c r="L21" s="42"/>
      <c r="M21" s="42" t="s">
        <v>24</v>
      </c>
      <c r="N21" s="42"/>
      <c r="O21" s="42" t="s">
        <v>24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15" hidden="true" customHeight="true" outlineLevel="0" collapsed="false">
      <c r="A22" s="45"/>
      <c r="B22" s="8"/>
      <c r="C22" s="8"/>
      <c r="D22" s="8"/>
      <c r="E22" s="8"/>
      <c r="F22" s="8"/>
      <c r="G22" s="8"/>
      <c r="H22" s="8" t="n">
        <v>10</v>
      </c>
      <c r="I22" s="46" t="s">
        <v>25</v>
      </c>
      <c r="J22" s="47"/>
      <c r="K22" s="46" t="s">
        <v>25</v>
      </c>
      <c r="L22" s="47"/>
      <c r="M22" s="46" t="s">
        <v>25</v>
      </c>
      <c r="N22" s="47"/>
      <c r="O22" s="46" t="s">
        <v>25</v>
      </c>
      <c r="P22" s="47"/>
      <c r="Q22" s="46"/>
      <c r="R22" s="47"/>
      <c r="S22" s="46"/>
      <c r="T22" s="47"/>
      <c r="U22" s="46"/>
      <c r="V22" s="47"/>
      <c r="W22" s="46"/>
      <c r="X22" s="47"/>
      <c r="Y22" s="46"/>
      <c r="Z22" s="47"/>
    </row>
    <row r="23" customFormat="false" ht="15" hidden="true" customHeight="true" outlineLevel="0" collapsed="false">
      <c r="A23" s="45"/>
      <c r="B23" s="8"/>
      <c r="C23" s="8"/>
      <c r="D23" s="8"/>
      <c r="E23" s="8"/>
      <c r="F23" s="8"/>
      <c r="G23" s="8"/>
      <c r="H23" s="8" t="n">
        <v>25</v>
      </c>
      <c r="I23" s="42" t="s">
        <v>26</v>
      </c>
      <c r="J23" s="48"/>
      <c r="K23" s="42" t="s">
        <v>26</v>
      </c>
      <c r="L23" s="48"/>
      <c r="M23" s="42" t="s">
        <v>26</v>
      </c>
      <c r="N23" s="48"/>
      <c r="O23" s="42" t="s">
        <v>26</v>
      </c>
      <c r="P23" s="48"/>
      <c r="Q23" s="42"/>
      <c r="R23" s="48"/>
      <c r="S23" s="42"/>
      <c r="T23" s="48"/>
      <c r="U23" s="42"/>
      <c r="V23" s="48"/>
      <c r="W23" s="42"/>
      <c r="X23" s="48"/>
      <c r="Y23" s="42"/>
      <c r="Z23" s="48"/>
    </row>
    <row r="24" customFormat="false" ht="15" hidden="true" customHeight="true" outlineLevel="0" collapsed="false">
      <c r="A24" s="45"/>
      <c r="B24" s="8"/>
      <c r="C24" s="8"/>
      <c r="D24" s="8"/>
      <c r="E24" s="8"/>
      <c r="F24" s="8"/>
      <c r="G24" s="8"/>
      <c r="H24" s="8" t="n">
        <v>45</v>
      </c>
      <c r="I24" s="46" t="s">
        <v>27</v>
      </c>
      <c r="J24" s="48"/>
      <c r="K24" s="46" t="s">
        <v>27</v>
      </c>
      <c r="L24" s="48"/>
      <c r="M24" s="46" t="s">
        <v>27</v>
      </c>
      <c r="N24" s="48"/>
      <c r="O24" s="46" t="s">
        <v>27</v>
      </c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8"/>
    </row>
    <row r="25" customFormat="false" ht="15" hidden="true" customHeight="true" outlineLevel="0" collapsed="false">
      <c r="A25" s="45"/>
      <c r="B25" s="48"/>
      <c r="C25" s="48"/>
      <c r="D25" s="48"/>
      <c r="E25" s="48"/>
      <c r="F25" s="48"/>
      <c r="G25" s="48"/>
      <c r="H25" s="48" t="n">
        <v>85</v>
      </c>
      <c r="I25" s="25" t="s">
        <v>28</v>
      </c>
      <c r="J25" s="48"/>
      <c r="K25" s="25" t="s">
        <v>28</v>
      </c>
      <c r="L25" s="48"/>
      <c r="M25" s="25" t="s">
        <v>28</v>
      </c>
      <c r="N25" s="48"/>
      <c r="O25" s="25" t="s">
        <v>28</v>
      </c>
      <c r="P25" s="48"/>
      <c r="Q25" s="25"/>
      <c r="R25" s="48"/>
      <c r="S25" s="25"/>
      <c r="T25" s="48"/>
      <c r="U25" s="25"/>
      <c r="V25" s="48"/>
      <c r="W25" s="25"/>
      <c r="X25" s="48"/>
      <c r="Y25" s="25"/>
      <c r="Z25" s="48"/>
    </row>
    <row r="26" customFormat="false" ht="15" hidden="true" customHeight="true" outlineLevel="0" collapsed="false">
      <c r="A26" s="45"/>
      <c r="B26" s="49"/>
      <c r="C26" s="49"/>
      <c r="D26" s="49"/>
      <c r="E26" s="49"/>
      <c r="F26" s="49"/>
      <c r="G26" s="49"/>
      <c r="H26" s="49" t="n">
        <f aca="false">SUM(H21:H25)</f>
        <v>175</v>
      </c>
      <c r="I26" s="25"/>
      <c r="J26" s="50"/>
      <c r="K26" s="25"/>
      <c r="L26" s="50"/>
      <c r="M26" s="25"/>
      <c r="N26" s="48"/>
      <c r="O26" s="25"/>
      <c r="P26" s="48"/>
      <c r="Q26" s="25"/>
      <c r="R26" s="48"/>
      <c r="S26" s="25"/>
      <c r="T26" s="48"/>
      <c r="U26" s="25"/>
      <c r="V26" s="48"/>
      <c r="W26" s="25"/>
      <c r="X26" s="48"/>
      <c r="Y26" s="25"/>
      <c r="Z26" s="48"/>
    </row>
    <row r="27" customFormat="false" ht="15" hidden="true" customHeight="true" outlineLevel="0" collapsed="false">
      <c r="A27" s="3"/>
      <c r="B27" s="4"/>
      <c r="C27" s="4"/>
      <c r="D27" s="4"/>
      <c r="E27" s="4"/>
      <c r="F27" s="4"/>
      <c r="G27" s="4"/>
      <c r="H27" s="5"/>
      <c r="I27" s="6" t="s">
        <v>0</v>
      </c>
      <c r="J27" s="7"/>
      <c r="K27" s="6" t="s">
        <v>0</v>
      </c>
      <c r="L27" s="7"/>
      <c r="M27" s="6" t="s">
        <v>0</v>
      </c>
      <c r="N27" s="7"/>
      <c r="O27" s="6" t="s">
        <v>0</v>
      </c>
      <c r="P27" s="7"/>
      <c r="Q27" s="6"/>
      <c r="R27" s="7"/>
      <c r="S27" s="6"/>
      <c r="T27" s="7"/>
      <c r="U27" s="6"/>
      <c r="V27" s="7"/>
      <c r="W27" s="6"/>
      <c r="X27" s="7"/>
      <c r="Y27" s="6"/>
      <c r="Z27" s="7"/>
    </row>
    <row r="28" customFormat="false" ht="15" hidden="true" customHeight="true" outlineLevel="0" collapsed="false">
      <c r="A28" s="8" t="s">
        <v>1</v>
      </c>
      <c r="B28" s="9"/>
      <c r="C28" s="9"/>
      <c r="D28" s="9"/>
      <c r="E28" s="9"/>
      <c r="F28" s="9"/>
      <c r="G28" s="9"/>
      <c r="H28" s="10"/>
      <c r="I28" s="11" t="s">
        <v>2</v>
      </c>
      <c r="J28" s="12" t="s">
        <v>3</v>
      </c>
      <c r="K28" s="11" t="s">
        <v>2</v>
      </c>
      <c r="L28" s="12" t="s">
        <v>3</v>
      </c>
      <c r="M28" s="11" t="s">
        <v>2</v>
      </c>
      <c r="N28" s="13" t="s">
        <v>3</v>
      </c>
      <c r="O28" s="11" t="s">
        <v>2</v>
      </c>
      <c r="P28" s="13" t="s">
        <v>3</v>
      </c>
      <c r="Q28" s="11"/>
      <c r="R28" s="13"/>
      <c r="S28" s="11"/>
      <c r="T28" s="13"/>
      <c r="U28" s="11"/>
      <c r="V28" s="13"/>
      <c r="W28" s="11"/>
      <c r="X28" s="13"/>
      <c r="Y28" s="11"/>
      <c r="Z28" s="13"/>
    </row>
    <row r="29" customFormat="false" ht="15" hidden="true" customHeight="true" outlineLevel="0" collapsed="false">
      <c r="A29" s="14" t="s">
        <v>4</v>
      </c>
      <c r="B29" s="15"/>
      <c r="C29" s="15"/>
      <c r="D29" s="15"/>
      <c r="E29" s="15"/>
      <c r="F29" s="15"/>
      <c r="G29" s="15"/>
      <c r="H29" s="16"/>
      <c r="I29" s="17" t="s">
        <v>5</v>
      </c>
      <c r="J29" s="12"/>
      <c r="K29" s="17" t="s">
        <v>5</v>
      </c>
      <c r="L29" s="12"/>
      <c r="M29" s="17" t="s">
        <v>5</v>
      </c>
      <c r="N29" s="18"/>
      <c r="O29" s="17" t="s">
        <v>5</v>
      </c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</row>
    <row r="30" customFormat="false" ht="15" hidden="true" customHeight="true" outlineLevel="0" collapsed="false">
      <c r="A30" s="19"/>
      <c r="B30" s="20"/>
      <c r="C30" s="20"/>
      <c r="D30" s="20"/>
      <c r="E30" s="20"/>
      <c r="F30" s="20"/>
      <c r="G30" s="20"/>
      <c r="H30" s="21" t="s">
        <v>6</v>
      </c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3"/>
      <c r="Y30" s="22"/>
      <c r="Z30" s="23"/>
    </row>
    <row r="31" customFormat="false" ht="15" hidden="true" customHeight="true" outlineLevel="0" collapsed="false">
      <c r="A31" s="24" t="s">
        <v>7</v>
      </c>
      <c r="B31" s="20"/>
      <c r="C31" s="20"/>
      <c r="D31" s="20"/>
      <c r="E31" s="20"/>
      <c r="F31" s="20"/>
      <c r="G31" s="20"/>
      <c r="H31" s="21" t="s">
        <v>8</v>
      </c>
      <c r="I31" s="25"/>
      <c r="J31" s="26"/>
      <c r="K31" s="25"/>
      <c r="L31" s="26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</row>
    <row r="32" customFormat="false" ht="15" hidden="true" customHeight="true" outlineLevel="0" collapsed="false">
      <c r="A32" s="24"/>
      <c r="B32" s="20"/>
      <c r="C32" s="20"/>
      <c r="D32" s="20"/>
      <c r="E32" s="20"/>
      <c r="F32" s="20"/>
      <c r="G32" s="20"/>
      <c r="H32" s="21" t="s">
        <v>9</v>
      </c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</row>
    <row r="33" customFormat="false" ht="15" hidden="true" customHeight="true" outlineLevel="0" collapsed="false">
      <c r="A33" s="27"/>
      <c r="B33" s="20"/>
      <c r="C33" s="20"/>
      <c r="D33" s="20"/>
      <c r="E33" s="20"/>
      <c r="F33" s="20"/>
      <c r="G33" s="20"/>
      <c r="H33" s="21" t="s">
        <v>10</v>
      </c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</row>
    <row r="34" customFormat="false" ht="15" hidden="true" customHeight="true" outlineLevel="0" collapsed="false">
      <c r="A34" s="24"/>
      <c r="B34" s="4"/>
      <c r="C34" s="4"/>
      <c r="D34" s="4"/>
      <c r="E34" s="4"/>
      <c r="F34" s="4"/>
      <c r="G34" s="4"/>
      <c r="H34" s="21" t="s">
        <v>11</v>
      </c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</row>
    <row r="35" customFormat="false" ht="15" hidden="true" customHeight="true" outlineLevel="0" collapsed="false">
      <c r="A35" s="28"/>
      <c r="B35" s="20"/>
      <c r="C35" s="20"/>
      <c r="D35" s="20"/>
      <c r="E35" s="20"/>
      <c r="F35" s="20"/>
      <c r="G35" s="20"/>
      <c r="H35" s="21" t="s">
        <v>12</v>
      </c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</row>
    <row r="36" customFormat="false" ht="15" hidden="true" customHeight="true" outlineLevel="0" collapsed="false">
      <c r="A36" s="27" t="s">
        <v>29</v>
      </c>
      <c r="B36" s="20"/>
      <c r="C36" s="20"/>
      <c r="D36" s="20"/>
      <c r="E36" s="20"/>
      <c r="F36" s="20"/>
      <c r="G36" s="20"/>
      <c r="H36" s="21" t="s">
        <v>14</v>
      </c>
      <c r="I36" s="25"/>
      <c r="J36" s="29"/>
      <c r="K36" s="25"/>
      <c r="L36" s="29"/>
      <c r="M36" s="25"/>
      <c r="N36" s="26"/>
      <c r="O36" s="25"/>
      <c r="P36" s="29"/>
      <c r="Q36" s="25"/>
      <c r="R36" s="26"/>
      <c r="S36" s="25"/>
      <c r="T36" s="29"/>
      <c r="U36" s="25"/>
      <c r="V36" s="26"/>
      <c r="W36" s="25"/>
      <c r="X36" s="29"/>
      <c r="Y36" s="25"/>
      <c r="Z36" s="26"/>
    </row>
    <row r="37" customFormat="false" ht="15" hidden="true" customHeight="true" outlineLevel="0" collapsed="false">
      <c r="A37" s="27"/>
      <c r="B37" s="20"/>
      <c r="C37" s="20"/>
      <c r="D37" s="20"/>
      <c r="E37" s="20"/>
      <c r="F37" s="20"/>
      <c r="G37" s="20"/>
      <c r="H37" s="21" t="s">
        <v>15</v>
      </c>
      <c r="I37" s="25"/>
      <c r="J37" s="29"/>
      <c r="K37" s="25"/>
      <c r="L37" s="29"/>
      <c r="M37" s="25"/>
      <c r="N37" s="26"/>
      <c r="O37" s="25"/>
      <c r="P37" s="29"/>
      <c r="Q37" s="25"/>
      <c r="R37" s="26"/>
      <c r="S37" s="25"/>
      <c r="T37" s="29"/>
      <c r="U37" s="25"/>
      <c r="V37" s="26"/>
      <c r="W37" s="25"/>
      <c r="X37" s="29"/>
      <c r="Y37" s="25"/>
      <c r="Z37" s="26"/>
    </row>
    <row r="38" customFormat="false" ht="15" hidden="true" customHeight="true" outlineLevel="0" collapsed="false">
      <c r="A38" s="28"/>
      <c r="B38" s="20"/>
      <c r="C38" s="20"/>
      <c r="D38" s="20"/>
      <c r="E38" s="20"/>
      <c r="F38" s="20"/>
      <c r="G38" s="20"/>
      <c r="H38" s="21" t="s">
        <v>16</v>
      </c>
      <c r="I38" s="25"/>
      <c r="J38" s="29"/>
      <c r="K38" s="25"/>
      <c r="L38" s="29"/>
      <c r="M38" s="25"/>
      <c r="N38" s="26"/>
      <c r="O38" s="25"/>
      <c r="P38" s="29"/>
      <c r="Q38" s="25"/>
      <c r="R38" s="26"/>
      <c r="S38" s="25"/>
      <c r="T38" s="29"/>
      <c r="U38" s="25"/>
      <c r="V38" s="26"/>
      <c r="W38" s="25"/>
      <c r="X38" s="29"/>
      <c r="Y38" s="25"/>
      <c r="Z38" s="26"/>
    </row>
    <row r="39" customFormat="false" ht="15" hidden="true" customHeight="true" outlineLevel="0" collapsed="false">
      <c r="A39" s="28"/>
      <c r="B39" s="30"/>
      <c r="C39" s="30"/>
      <c r="D39" s="30"/>
      <c r="E39" s="30"/>
      <c r="F39" s="30"/>
      <c r="G39" s="30"/>
      <c r="H39" s="21" t="s">
        <v>17</v>
      </c>
      <c r="I39" s="25"/>
      <c r="J39" s="29"/>
      <c r="K39" s="25"/>
      <c r="L39" s="29"/>
      <c r="M39" s="25"/>
      <c r="N39" s="29"/>
      <c r="O39" s="25"/>
      <c r="P39" s="29"/>
      <c r="Q39" s="25"/>
      <c r="R39" s="29"/>
      <c r="S39" s="25"/>
      <c r="T39" s="29"/>
      <c r="U39" s="25"/>
      <c r="V39" s="29"/>
      <c r="W39" s="25"/>
      <c r="X39" s="29"/>
      <c r="Y39" s="25"/>
      <c r="Z39" s="29"/>
    </row>
    <row r="40" customFormat="false" ht="15" hidden="true" customHeight="true" outlineLevel="0" collapsed="false">
      <c r="A40" s="28"/>
      <c r="B40" s="20"/>
      <c r="C40" s="20"/>
      <c r="D40" s="20"/>
      <c r="E40" s="20"/>
      <c r="F40" s="20"/>
      <c r="G40" s="20"/>
      <c r="H40" s="21" t="s">
        <v>18</v>
      </c>
      <c r="I40" s="25"/>
      <c r="J40" s="29"/>
      <c r="K40" s="25"/>
      <c r="L40" s="29"/>
      <c r="M40" s="25"/>
      <c r="N40" s="29"/>
      <c r="O40" s="25"/>
      <c r="P40" s="29"/>
      <c r="Q40" s="25"/>
      <c r="R40" s="29"/>
      <c r="S40" s="25"/>
      <c r="T40" s="29"/>
      <c r="U40" s="25"/>
      <c r="V40" s="29"/>
      <c r="W40" s="25"/>
      <c r="X40" s="29"/>
      <c r="Y40" s="25"/>
      <c r="Z40" s="29"/>
    </row>
    <row r="41" customFormat="false" ht="15" hidden="true" customHeight="true" outlineLevel="0" collapsed="false">
      <c r="A41" s="28"/>
      <c r="B41" s="20"/>
      <c r="C41" s="20"/>
      <c r="D41" s="20"/>
      <c r="E41" s="20"/>
      <c r="F41" s="20"/>
      <c r="G41" s="20"/>
      <c r="H41" s="21" t="s">
        <v>19</v>
      </c>
      <c r="I41" s="31"/>
      <c r="J41" s="29"/>
      <c r="K41" s="31"/>
      <c r="L41" s="29"/>
      <c r="M41" s="31"/>
      <c r="N41" s="29"/>
      <c r="O41" s="31"/>
      <c r="P41" s="29"/>
      <c r="Q41" s="31"/>
      <c r="R41" s="29"/>
      <c r="S41" s="31"/>
      <c r="T41" s="29"/>
      <c r="U41" s="31"/>
      <c r="V41" s="29"/>
      <c r="W41" s="31"/>
      <c r="X41" s="29"/>
      <c r="Y41" s="31"/>
      <c r="Z41" s="29"/>
    </row>
    <row r="42" customFormat="false" ht="15" hidden="true" customHeight="true" outlineLevel="0" collapsed="false">
      <c r="A42" s="28"/>
      <c r="B42" s="20"/>
      <c r="C42" s="20"/>
      <c r="D42" s="20"/>
      <c r="E42" s="20"/>
      <c r="F42" s="20"/>
      <c r="G42" s="20"/>
      <c r="H42" s="21" t="s">
        <v>20</v>
      </c>
      <c r="I42" s="32"/>
      <c r="J42" s="29"/>
      <c r="K42" s="32"/>
      <c r="L42" s="29"/>
      <c r="M42" s="32"/>
      <c r="N42" s="29"/>
      <c r="O42" s="32"/>
      <c r="P42" s="29"/>
      <c r="Q42" s="32"/>
      <c r="R42" s="29"/>
      <c r="S42" s="32"/>
      <c r="T42" s="29"/>
      <c r="U42" s="32"/>
      <c r="V42" s="29"/>
      <c r="W42" s="32"/>
      <c r="X42" s="29"/>
      <c r="Y42" s="32"/>
      <c r="Z42" s="29"/>
    </row>
    <row r="43" customFormat="false" ht="15" hidden="true" customHeight="true" outlineLevel="0" collapsed="false">
      <c r="A43" s="28"/>
      <c r="B43" s="20"/>
      <c r="C43" s="20"/>
      <c r="D43" s="20"/>
      <c r="E43" s="20"/>
      <c r="F43" s="20"/>
      <c r="G43" s="20"/>
      <c r="H43" s="21" t="s">
        <v>21</v>
      </c>
      <c r="I43" s="32"/>
      <c r="J43" s="29"/>
      <c r="K43" s="32"/>
      <c r="L43" s="29"/>
      <c r="M43" s="32"/>
      <c r="N43" s="29"/>
      <c r="O43" s="32"/>
      <c r="P43" s="29"/>
      <c r="Q43" s="32"/>
      <c r="R43" s="29"/>
      <c r="S43" s="32"/>
      <c r="T43" s="29"/>
      <c r="U43" s="32"/>
      <c r="V43" s="29"/>
      <c r="W43" s="32"/>
      <c r="X43" s="29"/>
      <c r="Y43" s="32"/>
      <c r="Z43" s="29"/>
    </row>
    <row r="44" customFormat="false" ht="15" hidden="true" customHeight="true" outlineLevel="0" collapsed="false">
      <c r="A44" s="28"/>
      <c r="B44" s="20"/>
      <c r="C44" s="20"/>
      <c r="D44" s="20"/>
      <c r="E44" s="20"/>
      <c r="F44" s="20"/>
      <c r="G44" s="20"/>
      <c r="H44" s="21" t="s">
        <v>22</v>
      </c>
      <c r="I44" s="32"/>
      <c r="J44" s="29"/>
      <c r="K44" s="32"/>
      <c r="L44" s="29"/>
      <c r="M44" s="32"/>
      <c r="N44" s="29"/>
      <c r="O44" s="32"/>
      <c r="P44" s="29"/>
      <c r="Q44" s="32"/>
      <c r="R44" s="29"/>
      <c r="S44" s="32"/>
      <c r="T44" s="29"/>
      <c r="U44" s="32"/>
      <c r="V44" s="29"/>
      <c r="W44" s="32"/>
      <c r="X44" s="29"/>
      <c r="Y44" s="32"/>
      <c r="Z44" s="29"/>
    </row>
    <row r="45" customFormat="false" ht="15" hidden="true" customHeight="true" outlineLevel="0" collapsed="false">
      <c r="A45" s="33"/>
      <c r="B45" s="4"/>
      <c r="C45" s="4"/>
      <c r="D45" s="4"/>
      <c r="E45" s="4"/>
      <c r="F45" s="4"/>
      <c r="G45" s="4"/>
      <c r="H45" s="34" t="s">
        <v>23</v>
      </c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36"/>
      <c r="U45" s="35"/>
      <c r="V45" s="36"/>
      <c r="W45" s="35"/>
      <c r="X45" s="36"/>
      <c r="Y45" s="35"/>
      <c r="Z45" s="36"/>
    </row>
    <row r="46" customFormat="false" ht="15" hidden="true" customHeight="true" outlineLevel="0" collapsed="false">
      <c r="A46" s="37"/>
      <c r="B46" s="38"/>
      <c r="C46" s="38"/>
      <c r="D46" s="38"/>
      <c r="E46" s="38"/>
      <c r="F46" s="38"/>
      <c r="G46" s="38"/>
      <c r="H46" s="39"/>
      <c r="I46" s="40"/>
      <c r="J46" s="4"/>
      <c r="K46" s="40"/>
      <c r="L46" s="4"/>
      <c r="M46" s="40"/>
      <c r="N46" s="4"/>
      <c r="O46" s="40"/>
      <c r="P46" s="4"/>
      <c r="Q46" s="40"/>
      <c r="R46" s="4"/>
      <c r="S46" s="40"/>
      <c r="T46" s="4"/>
      <c r="U46" s="40"/>
      <c r="V46" s="4"/>
      <c r="W46" s="40"/>
      <c r="X46" s="4"/>
      <c r="Y46" s="40"/>
      <c r="Z46" s="4"/>
    </row>
    <row r="47" s="44" customFormat="true" ht="15" hidden="true" customHeight="true" outlineLevel="0" collapsed="false">
      <c r="A47" s="41"/>
      <c r="B47" s="8"/>
      <c r="C47" s="8"/>
      <c r="D47" s="8"/>
      <c r="E47" s="8"/>
      <c r="F47" s="8"/>
      <c r="G47" s="8"/>
      <c r="H47" s="8" t="n">
        <v>20</v>
      </c>
      <c r="I47" s="42" t="s">
        <v>30</v>
      </c>
      <c r="J47" s="42"/>
      <c r="K47" s="42" t="s">
        <v>30</v>
      </c>
      <c r="L47" s="42"/>
      <c r="M47" s="42" t="s">
        <v>30</v>
      </c>
      <c r="N47" s="42"/>
      <c r="O47" s="42" t="s">
        <v>3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15" hidden="true" customHeight="true" outlineLevel="0" collapsed="false">
      <c r="A48" s="45"/>
      <c r="B48" s="8"/>
      <c r="C48" s="8"/>
      <c r="D48" s="8"/>
      <c r="E48" s="8"/>
      <c r="F48" s="8"/>
      <c r="G48" s="8"/>
      <c r="H48" s="8" t="n">
        <v>25</v>
      </c>
      <c r="I48" s="42" t="s">
        <v>26</v>
      </c>
      <c r="J48" s="47"/>
      <c r="K48" s="42" t="s">
        <v>26</v>
      </c>
      <c r="L48" s="47"/>
      <c r="M48" s="42" t="s">
        <v>26</v>
      </c>
      <c r="N48" s="47"/>
      <c r="O48" s="42" t="s">
        <v>26</v>
      </c>
      <c r="P48" s="47"/>
      <c r="Q48" s="42"/>
      <c r="R48" s="47"/>
      <c r="S48" s="42"/>
      <c r="T48" s="47"/>
      <c r="U48" s="42"/>
      <c r="V48" s="47"/>
      <c r="W48" s="42"/>
      <c r="X48" s="47"/>
      <c r="Y48" s="42"/>
      <c r="Z48" s="47"/>
    </row>
    <row r="49" customFormat="false" ht="15" hidden="true" customHeight="true" outlineLevel="0" collapsed="false">
      <c r="A49" s="45"/>
      <c r="B49" s="8"/>
      <c r="C49" s="8"/>
      <c r="D49" s="8"/>
      <c r="E49" s="8"/>
      <c r="F49" s="8"/>
      <c r="G49" s="8"/>
      <c r="H49" s="8" t="n">
        <v>45</v>
      </c>
      <c r="I49" s="46" t="s">
        <v>27</v>
      </c>
      <c r="J49" s="48"/>
      <c r="K49" s="46" t="s">
        <v>27</v>
      </c>
      <c r="L49" s="48"/>
      <c r="M49" s="46" t="s">
        <v>27</v>
      </c>
      <c r="N49" s="48"/>
      <c r="O49" s="46" t="s">
        <v>27</v>
      </c>
      <c r="P49" s="48"/>
      <c r="Q49" s="46"/>
      <c r="R49" s="48"/>
      <c r="S49" s="46"/>
      <c r="T49" s="48"/>
      <c r="U49" s="46"/>
      <c r="V49" s="48"/>
      <c r="W49" s="46"/>
      <c r="X49" s="48"/>
      <c r="Y49" s="46"/>
      <c r="Z49" s="48"/>
    </row>
    <row r="50" customFormat="false" ht="15" hidden="true" customHeight="true" outlineLevel="0" collapsed="false">
      <c r="A50" s="45"/>
      <c r="B50" s="8"/>
      <c r="C50" s="8"/>
      <c r="D50" s="8"/>
      <c r="E50" s="8"/>
      <c r="F50" s="8"/>
      <c r="G50" s="8"/>
      <c r="H50" s="8" t="n">
        <v>85</v>
      </c>
      <c r="I50" s="25" t="s">
        <v>28</v>
      </c>
      <c r="J50" s="48"/>
      <c r="K50" s="25" t="s">
        <v>28</v>
      </c>
      <c r="L50" s="48"/>
      <c r="M50" s="25" t="s">
        <v>28</v>
      </c>
      <c r="N50" s="48"/>
      <c r="O50" s="25" t="s">
        <v>28</v>
      </c>
      <c r="P50" s="48"/>
      <c r="Q50" s="25"/>
      <c r="R50" s="48"/>
      <c r="S50" s="25"/>
      <c r="T50" s="48"/>
      <c r="U50" s="25"/>
      <c r="V50" s="48"/>
      <c r="W50" s="25"/>
      <c r="X50" s="48"/>
      <c r="Y50" s="25"/>
      <c r="Z50" s="48"/>
    </row>
    <row r="51" customFormat="false" ht="15" hidden="true" customHeight="true" outlineLevel="0" collapsed="false">
      <c r="A51" s="45"/>
      <c r="B51" s="49"/>
      <c r="C51" s="49"/>
      <c r="D51" s="49"/>
      <c r="E51" s="49"/>
      <c r="F51" s="49"/>
      <c r="G51" s="49"/>
      <c r="H51" s="49" t="n">
        <f aca="false">SUM(H47:H50)</f>
        <v>175</v>
      </c>
      <c r="I51" s="25"/>
      <c r="J51" s="50"/>
      <c r="K51" s="25"/>
      <c r="L51" s="50"/>
      <c r="M51" s="25"/>
      <c r="N51" s="48"/>
      <c r="O51" s="25"/>
      <c r="P51" s="48"/>
      <c r="Q51" s="25"/>
      <c r="R51" s="48"/>
      <c r="S51" s="25"/>
      <c r="T51" s="48"/>
      <c r="U51" s="25"/>
      <c r="V51" s="48"/>
      <c r="W51" s="25"/>
      <c r="X51" s="48"/>
      <c r="Y51" s="25"/>
      <c r="Z51" s="48"/>
    </row>
    <row r="54" customFormat="false" ht="15" hidden="false" customHeight="true" outlineLevel="0" collapsed="false">
      <c r="B54" s="51" t="s">
        <v>31</v>
      </c>
      <c r="C54" s="51"/>
      <c r="D54" s="51"/>
      <c r="E54" s="51"/>
      <c r="F54" s="51"/>
      <c r="G54" s="51"/>
      <c r="H54" s="51"/>
      <c r="I54" s="52"/>
    </row>
    <row r="55" customFormat="false" ht="15" hidden="false" customHeight="true" outlineLevel="0" collapsed="false">
      <c r="B55" s="51"/>
      <c r="C55" s="51"/>
      <c r="D55" s="51"/>
      <c r="E55" s="51"/>
      <c r="F55" s="51"/>
      <c r="G55" s="51"/>
      <c r="H55" s="51"/>
      <c r="I55" s="53"/>
    </row>
    <row r="56" customFormat="false" ht="15" hidden="false" customHeight="true" outlineLevel="0" collapsed="false">
      <c r="B56" s="51"/>
      <c r="C56" s="51"/>
      <c r="D56" s="51"/>
      <c r="E56" s="51"/>
      <c r="F56" s="51"/>
      <c r="G56" s="51"/>
      <c r="H56" s="51"/>
      <c r="I56" s="53"/>
    </row>
    <row r="57" customFormat="false" ht="15" hidden="false" customHeight="true" outlineLevel="0" collapsed="false">
      <c r="I57" s="54"/>
    </row>
    <row r="58" customFormat="false" ht="15" hidden="false" customHeight="true" outlineLevel="0" collapsed="false">
      <c r="I58" s="52"/>
    </row>
    <row r="59" customFormat="false" ht="15" hidden="false" customHeight="true" outlineLevel="0" collapsed="false">
      <c r="A59" s="8"/>
      <c r="B59" s="9"/>
      <c r="C59" s="9"/>
      <c r="D59" s="9"/>
      <c r="E59" s="9"/>
      <c r="F59" s="9"/>
      <c r="G59" s="9"/>
      <c r="H59" s="55"/>
      <c r="I59" s="56"/>
      <c r="J59" s="57" t="s">
        <v>3</v>
      </c>
      <c r="K59" s="58"/>
      <c r="L59" s="57" t="s">
        <v>3</v>
      </c>
      <c r="M59" s="58"/>
      <c r="N59" s="59" t="s">
        <v>3</v>
      </c>
      <c r="O59" s="58"/>
      <c r="P59" s="59" t="s">
        <v>3</v>
      </c>
      <c r="Q59" s="58"/>
      <c r="R59" s="59"/>
      <c r="S59" s="58"/>
      <c r="T59" s="59"/>
      <c r="U59" s="58"/>
      <c r="V59" s="59"/>
      <c r="W59" s="58"/>
      <c r="X59" s="59"/>
      <c r="Y59" s="58"/>
      <c r="Z59" s="59"/>
      <c r="AA59" s="56"/>
      <c r="AB59" s="59"/>
      <c r="AC59" s="58"/>
      <c r="AD59" s="59"/>
      <c r="AE59" s="56"/>
      <c r="AF59" s="60"/>
      <c r="AG59" s="60"/>
      <c r="AH59" s="60"/>
      <c r="AI59" s="60"/>
      <c r="AJ59" s="61"/>
      <c r="AK59" s="56"/>
      <c r="AL59" s="59"/>
      <c r="AM59" s="58"/>
      <c r="AN59" s="59"/>
      <c r="AO59" s="56"/>
      <c r="AP59" s="59"/>
      <c r="AQ59" s="56"/>
      <c r="AR59" s="59"/>
      <c r="AS59" s="56"/>
      <c r="AT59" s="59"/>
    </row>
    <row r="60" customFormat="false" ht="30" hidden="false" customHeight="true" outlineLevel="0" collapsed="false">
      <c r="A60" s="14"/>
      <c r="B60" s="15" t="s">
        <v>32</v>
      </c>
      <c r="C60" s="62" t="s">
        <v>33</v>
      </c>
      <c r="D60" s="15" t="s">
        <v>34</v>
      </c>
      <c r="E60" s="15" t="s">
        <v>35</v>
      </c>
      <c r="F60" s="62" t="s">
        <v>36</v>
      </c>
      <c r="G60" s="62" t="s">
        <v>37</v>
      </c>
      <c r="H60" s="63"/>
      <c r="I60" s="64" t="s">
        <v>38</v>
      </c>
      <c r="J60" s="57"/>
      <c r="K60" s="64" t="s">
        <v>39</v>
      </c>
      <c r="L60" s="57"/>
      <c r="M60" s="65" t="s">
        <v>40</v>
      </c>
      <c r="N60" s="66"/>
      <c r="O60" s="64" t="s">
        <v>41</v>
      </c>
      <c r="P60" s="66"/>
      <c r="Q60" s="64" t="s">
        <v>42</v>
      </c>
      <c r="R60" s="66"/>
      <c r="S60" s="64" t="s">
        <v>43</v>
      </c>
      <c r="T60" s="66"/>
      <c r="U60" s="64" t="s">
        <v>44</v>
      </c>
      <c r="V60" s="66"/>
      <c r="W60" s="64" t="s">
        <v>45</v>
      </c>
      <c r="X60" s="66"/>
      <c r="Y60" s="65" t="s">
        <v>46</v>
      </c>
      <c r="Z60" s="66"/>
      <c r="AA60" s="64" t="s">
        <v>47</v>
      </c>
      <c r="AB60" s="66"/>
      <c r="AC60" s="65" t="s">
        <v>48</v>
      </c>
      <c r="AD60" s="66"/>
      <c r="AE60" s="64" t="s">
        <v>49</v>
      </c>
      <c r="AF60" s="67"/>
      <c r="AG60" s="68" t="s">
        <v>50</v>
      </c>
      <c r="AH60" s="68"/>
      <c r="AI60" s="68" t="s">
        <v>51</v>
      </c>
      <c r="AJ60" s="61"/>
      <c r="AK60" s="64" t="s">
        <v>52</v>
      </c>
      <c r="AL60" s="66"/>
      <c r="AM60" s="65"/>
      <c r="AN60" s="66"/>
      <c r="AO60" s="64"/>
      <c r="AP60" s="66"/>
      <c r="AQ60" s="64"/>
      <c r="AR60" s="66"/>
      <c r="AS60" s="64"/>
      <c r="AT60" s="66"/>
    </row>
    <row r="61" customFormat="false" ht="33" hidden="false" customHeight="true" outlineLevel="0" collapsed="false">
      <c r="A61" s="69"/>
      <c r="B61" s="70" t="s">
        <v>53</v>
      </c>
      <c r="C61" s="48" t="n">
        <v>41</v>
      </c>
      <c r="D61" s="48" t="s">
        <v>54</v>
      </c>
      <c r="E61" s="71" t="s">
        <v>55</v>
      </c>
      <c r="F61" s="48" t="s">
        <v>56</v>
      </c>
      <c r="G61" s="72" t="n">
        <v>1</v>
      </c>
      <c r="H61" s="21" t="s">
        <v>6</v>
      </c>
      <c r="I61" s="73" t="s">
        <v>57</v>
      </c>
      <c r="J61" s="29" t="s">
        <v>58</v>
      </c>
      <c r="K61" s="70" t="s">
        <v>53</v>
      </c>
      <c r="L61" s="29"/>
      <c r="M61" s="70" t="s">
        <v>53</v>
      </c>
      <c r="N61" s="29" t="n">
        <v>86</v>
      </c>
      <c r="O61" s="32"/>
      <c r="P61" s="29"/>
      <c r="Q61" s="32"/>
      <c r="R61" s="29"/>
      <c r="S61" s="70" t="s">
        <v>53</v>
      </c>
      <c r="T61" s="29" t="n">
        <v>55</v>
      </c>
      <c r="U61" s="70" t="s">
        <v>53</v>
      </c>
      <c r="V61" s="29" t="n">
        <v>55</v>
      </c>
      <c r="W61" s="73" t="s">
        <v>57</v>
      </c>
      <c r="X61" s="29" t="n">
        <v>88</v>
      </c>
      <c r="Y61" s="73" t="s">
        <v>57</v>
      </c>
      <c r="Z61" s="29" t="n">
        <v>88</v>
      </c>
      <c r="AA61" s="70" t="s">
        <v>53</v>
      </c>
      <c r="AB61" s="29" t="n">
        <v>55</v>
      </c>
      <c r="AC61" s="73" t="s">
        <v>57</v>
      </c>
      <c r="AD61" s="29" t="n">
        <v>55</v>
      </c>
      <c r="AE61" s="70" t="s">
        <v>53</v>
      </c>
      <c r="AF61" s="74" t="n">
        <v>55</v>
      </c>
      <c r="AG61" s="75" t="s">
        <v>59</v>
      </c>
      <c r="AH61" s="29" t="n">
        <v>55</v>
      </c>
      <c r="AI61" s="76" t="s">
        <v>60</v>
      </c>
      <c r="AJ61" s="29" t="n">
        <v>55</v>
      </c>
      <c r="AK61" s="76" t="s">
        <v>60</v>
      </c>
      <c r="AL61" s="29" t="n">
        <v>55</v>
      </c>
      <c r="AM61" s="32"/>
      <c r="AN61" s="29"/>
      <c r="AO61" s="32"/>
      <c r="AP61" s="29"/>
      <c r="AQ61" s="32"/>
      <c r="AR61" s="29"/>
      <c r="AS61" s="32"/>
      <c r="AT61" s="29"/>
    </row>
    <row r="62" customFormat="false" ht="15" hidden="false" customHeight="true" outlineLevel="0" collapsed="false">
      <c r="A62" s="77" t="s">
        <v>61</v>
      </c>
      <c r="B62" s="78" t="s">
        <v>62</v>
      </c>
      <c r="C62" s="48" t="n">
        <v>19</v>
      </c>
      <c r="D62" s="48"/>
      <c r="E62" s="71" t="s">
        <v>55</v>
      </c>
      <c r="F62" s="48" t="s">
        <v>63</v>
      </c>
      <c r="G62" s="72" t="n">
        <v>2</v>
      </c>
      <c r="H62" s="21" t="s">
        <v>64</v>
      </c>
      <c r="I62" s="73" t="s">
        <v>57</v>
      </c>
      <c r="J62" s="29" t="s">
        <v>58</v>
      </c>
      <c r="K62" s="70" t="s">
        <v>53</v>
      </c>
      <c r="L62" s="29" t="n">
        <v>86</v>
      </c>
      <c r="M62" s="70" t="s">
        <v>53</v>
      </c>
      <c r="N62" s="29" t="n">
        <v>86</v>
      </c>
      <c r="O62" s="32"/>
      <c r="P62" s="29"/>
      <c r="Q62" s="32"/>
      <c r="R62" s="29"/>
      <c r="S62" s="70" t="s">
        <v>53</v>
      </c>
      <c r="T62" s="29" t="n">
        <v>55</v>
      </c>
      <c r="U62" s="70" t="s">
        <v>53</v>
      </c>
      <c r="V62" s="29" t="n">
        <v>55</v>
      </c>
      <c r="W62" s="73" t="s">
        <v>57</v>
      </c>
      <c r="X62" s="29" t="n">
        <v>88</v>
      </c>
      <c r="Y62" s="73" t="s">
        <v>57</v>
      </c>
      <c r="Z62" s="29" t="n">
        <v>88</v>
      </c>
      <c r="AA62" s="70" t="s">
        <v>53</v>
      </c>
      <c r="AB62" s="29" t="n">
        <v>55</v>
      </c>
      <c r="AC62" s="73" t="s">
        <v>57</v>
      </c>
      <c r="AD62" s="29" t="n">
        <v>55</v>
      </c>
      <c r="AE62" s="70" t="s">
        <v>53</v>
      </c>
      <c r="AF62" s="29" t="n">
        <v>55</v>
      </c>
      <c r="AG62" s="75" t="s">
        <v>59</v>
      </c>
      <c r="AH62" s="29" t="n">
        <v>55</v>
      </c>
      <c r="AI62" s="76" t="s">
        <v>60</v>
      </c>
      <c r="AJ62" s="29" t="n">
        <v>55</v>
      </c>
      <c r="AK62" s="76" t="s">
        <v>60</v>
      </c>
      <c r="AL62" s="29" t="n">
        <v>55</v>
      </c>
      <c r="AM62" s="32"/>
      <c r="AN62" s="29"/>
      <c r="AO62" s="32"/>
      <c r="AP62" s="29"/>
      <c r="AQ62" s="32"/>
      <c r="AR62" s="29"/>
      <c r="AS62" s="32"/>
      <c r="AT62" s="29"/>
    </row>
    <row r="63" customFormat="false" ht="15" hidden="false" customHeight="true" outlineLevel="0" collapsed="false">
      <c r="A63" s="77"/>
      <c r="B63" s="76" t="s">
        <v>60</v>
      </c>
      <c r="C63" s="48" t="n">
        <v>29</v>
      </c>
      <c r="D63" s="48" t="s">
        <v>65</v>
      </c>
      <c r="E63" s="71" t="s">
        <v>66</v>
      </c>
      <c r="F63" s="48" t="s">
        <v>63</v>
      </c>
      <c r="G63" s="72" t="n">
        <v>3</v>
      </c>
      <c r="H63" s="21" t="s">
        <v>67</v>
      </c>
      <c r="I63" s="73" t="s">
        <v>57</v>
      </c>
      <c r="J63" s="29" t="s">
        <v>58</v>
      </c>
      <c r="K63" s="70" t="s">
        <v>53</v>
      </c>
      <c r="L63" s="29" t="n">
        <v>86</v>
      </c>
      <c r="M63" s="73" t="s">
        <v>57</v>
      </c>
      <c r="N63" s="29" t="n">
        <v>86</v>
      </c>
      <c r="O63" s="32"/>
      <c r="P63" s="29"/>
      <c r="Q63" s="32"/>
      <c r="R63" s="29"/>
      <c r="S63" s="70" t="s">
        <v>53</v>
      </c>
      <c r="T63" s="29" t="n">
        <v>55</v>
      </c>
      <c r="U63" s="70" t="s">
        <v>53</v>
      </c>
      <c r="V63" s="29" t="n">
        <v>55</v>
      </c>
      <c r="W63" s="73" t="s">
        <v>57</v>
      </c>
      <c r="X63" s="29" t="n">
        <v>88</v>
      </c>
      <c r="Y63" s="73" t="s">
        <v>57</v>
      </c>
      <c r="Z63" s="29" t="n">
        <v>88</v>
      </c>
      <c r="AA63" s="70" t="s">
        <v>53</v>
      </c>
      <c r="AB63" s="29" t="n">
        <v>55</v>
      </c>
      <c r="AC63" s="73" t="s">
        <v>57</v>
      </c>
      <c r="AD63" s="29" t="n">
        <v>55</v>
      </c>
      <c r="AE63" s="70" t="s">
        <v>53</v>
      </c>
      <c r="AF63" s="29" t="n">
        <v>55</v>
      </c>
      <c r="AG63" s="70" t="s">
        <v>53</v>
      </c>
      <c r="AH63" s="29" t="n">
        <v>55</v>
      </c>
      <c r="AI63" s="76" t="s">
        <v>60</v>
      </c>
      <c r="AJ63" s="29" t="n">
        <v>55</v>
      </c>
      <c r="AK63" s="76" t="s">
        <v>60</v>
      </c>
      <c r="AL63" s="29" t="n">
        <v>55</v>
      </c>
      <c r="AM63" s="32"/>
      <c r="AN63" s="29"/>
      <c r="AO63" s="32"/>
      <c r="AP63" s="29"/>
      <c r="AQ63" s="32"/>
      <c r="AR63" s="29"/>
      <c r="AS63" s="32"/>
      <c r="AT63" s="29"/>
    </row>
    <row r="64" customFormat="false" ht="15" hidden="false" customHeight="true" outlineLevel="0" collapsed="false">
      <c r="A64" s="77"/>
      <c r="B64" s="73" t="s">
        <v>57</v>
      </c>
      <c r="C64" s="48" t="n">
        <v>31</v>
      </c>
      <c r="D64" s="48" t="s">
        <v>68</v>
      </c>
      <c r="E64" s="71" t="s">
        <v>55</v>
      </c>
      <c r="F64" s="48" t="s">
        <v>69</v>
      </c>
      <c r="G64" s="72" t="n">
        <v>4</v>
      </c>
      <c r="H64" s="21" t="s">
        <v>70</v>
      </c>
      <c r="I64" s="73" t="s">
        <v>57</v>
      </c>
      <c r="J64" s="29" t="s">
        <v>58</v>
      </c>
      <c r="K64" s="70" t="s">
        <v>53</v>
      </c>
      <c r="L64" s="29" t="n">
        <v>86</v>
      </c>
      <c r="M64" s="73" t="s">
        <v>57</v>
      </c>
      <c r="N64" s="29" t="n">
        <v>86</v>
      </c>
      <c r="O64" s="32"/>
      <c r="P64" s="29"/>
      <c r="Q64" s="32"/>
      <c r="R64" s="29"/>
      <c r="S64" s="70" t="s">
        <v>53</v>
      </c>
      <c r="T64" s="29" t="n">
        <v>55</v>
      </c>
      <c r="U64" s="70" t="s">
        <v>53</v>
      </c>
      <c r="V64" s="29" t="n">
        <v>55</v>
      </c>
      <c r="W64" s="73" t="s">
        <v>57</v>
      </c>
      <c r="X64" s="29" t="n">
        <v>88</v>
      </c>
      <c r="Y64" s="73" t="s">
        <v>57</v>
      </c>
      <c r="Z64" s="29" t="n">
        <v>88</v>
      </c>
      <c r="AA64" s="70" t="s">
        <v>53</v>
      </c>
      <c r="AB64" s="29" t="n">
        <v>55</v>
      </c>
      <c r="AC64" s="73" t="s">
        <v>57</v>
      </c>
      <c r="AD64" s="29" t="n">
        <v>55</v>
      </c>
      <c r="AE64" s="70" t="s">
        <v>53</v>
      </c>
      <c r="AF64" s="29" t="n">
        <v>55</v>
      </c>
      <c r="AG64" s="70" t="s">
        <v>53</v>
      </c>
      <c r="AH64" s="29" t="n">
        <v>55</v>
      </c>
      <c r="AI64" s="76" t="s">
        <v>60</v>
      </c>
      <c r="AJ64" s="29" t="n">
        <v>55</v>
      </c>
      <c r="AK64" s="76" t="s">
        <v>60</v>
      </c>
      <c r="AL64" s="29" t="n">
        <v>55</v>
      </c>
      <c r="AM64" s="32"/>
      <c r="AN64" s="29"/>
      <c r="AO64" s="32"/>
      <c r="AP64" s="29"/>
      <c r="AQ64" s="32"/>
      <c r="AR64" s="29"/>
      <c r="AS64" s="32"/>
      <c r="AT64" s="29"/>
    </row>
    <row r="65" customFormat="false" ht="15" hidden="false" customHeight="true" outlineLevel="0" collapsed="false">
      <c r="A65" s="77"/>
      <c r="B65" s="79" t="s">
        <v>71</v>
      </c>
      <c r="C65" s="48" t="n">
        <v>12</v>
      </c>
      <c r="D65" s="48" t="s">
        <v>68</v>
      </c>
      <c r="E65" s="71" t="s">
        <v>66</v>
      </c>
      <c r="F65" s="48" t="s">
        <v>69</v>
      </c>
      <c r="G65" s="80" t="n">
        <v>5</v>
      </c>
      <c r="H65" s="21" t="s">
        <v>72</v>
      </c>
      <c r="I65" s="79" t="s">
        <v>71</v>
      </c>
      <c r="J65" s="29" t="s">
        <v>58</v>
      </c>
      <c r="K65" s="70" t="s">
        <v>53</v>
      </c>
      <c r="L65" s="29" t="n">
        <v>86</v>
      </c>
      <c r="M65" s="73" t="s">
        <v>57</v>
      </c>
      <c r="N65" s="29" t="n">
        <v>86</v>
      </c>
      <c r="O65" s="32"/>
      <c r="P65" s="29"/>
      <c r="Q65" s="32"/>
      <c r="R65" s="29"/>
      <c r="S65" s="70" t="s">
        <v>53</v>
      </c>
      <c r="T65" s="29" t="n">
        <v>55</v>
      </c>
      <c r="U65" s="70" t="s">
        <v>53</v>
      </c>
      <c r="V65" s="29" t="n">
        <v>55</v>
      </c>
      <c r="W65" s="79" t="s">
        <v>71</v>
      </c>
      <c r="X65" s="29" t="n">
        <v>88</v>
      </c>
      <c r="Y65" s="73" t="s">
        <v>57</v>
      </c>
      <c r="Z65" s="29" t="n">
        <v>88</v>
      </c>
      <c r="AA65" s="70" t="s">
        <v>53</v>
      </c>
      <c r="AB65" s="29" t="n">
        <v>55</v>
      </c>
      <c r="AC65" s="79" t="s">
        <v>71</v>
      </c>
      <c r="AD65" s="29" t="n">
        <v>55</v>
      </c>
      <c r="AE65" s="70" t="s">
        <v>53</v>
      </c>
      <c r="AF65" s="29" t="n">
        <v>55</v>
      </c>
      <c r="AG65" s="70" t="s">
        <v>53</v>
      </c>
      <c r="AH65" s="29" t="n">
        <v>55</v>
      </c>
      <c r="AI65" s="78" t="s">
        <v>62</v>
      </c>
      <c r="AJ65" s="29" t="n">
        <v>55</v>
      </c>
      <c r="AK65" s="78" t="s">
        <v>62</v>
      </c>
      <c r="AL65" s="29" t="n">
        <v>55</v>
      </c>
      <c r="AM65" s="32"/>
      <c r="AN65" s="29"/>
      <c r="AO65" s="32"/>
      <c r="AP65" s="29"/>
      <c r="AQ65" s="32"/>
      <c r="AR65" s="29"/>
      <c r="AS65" s="32"/>
      <c r="AT65" s="29"/>
    </row>
    <row r="66" customFormat="false" ht="15" hidden="false" customHeight="true" outlineLevel="0" collapsed="false">
      <c r="A66" s="77"/>
      <c r="B66" s="75" t="s">
        <v>59</v>
      </c>
      <c r="C66" s="48" t="n">
        <v>12</v>
      </c>
      <c r="D66" s="48" t="s">
        <v>73</v>
      </c>
      <c r="E66" s="71" t="s">
        <v>66</v>
      </c>
      <c r="F66" s="48" t="s">
        <v>56</v>
      </c>
      <c r="G66" s="72" t="n">
        <v>6</v>
      </c>
      <c r="H66" s="21" t="s">
        <v>74</v>
      </c>
      <c r="I66" s="79" t="s">
        <v>71</v>
      </c>
      <c r="J66" s="29" t="s">
        <v>58</v>
      </c>
      <c r="K66" s="70" t="s">
        <v>53</v>
      </c>
      <c r="L66" s="29" t="n">
        <v>86</v>
      </c>
      <c r="M66" s="73" t="s">
        <v>57</v>
      </c>
      <c r="N66" s="29" t="n">
        <v>86</v>
      </c>
      <c r="O66" s="32"/>
      <c r="P66" s="29"/>
      <c r="Q66" s="32"/>
      <c r="R66" s="29"/>
      <c r="S66" s="70" t="s">
        <v>53</v>
      </c>
      <c r="T66" s="29" t="n">
        <v>55</v>
      </c>
      <c r="U66" s="70" t="s">
        <v>53</v>
      </c>
      <c r="V66" s="29" t="n">
        <v>55</v>
      </c>
      <c r="W66" s="79" t="s">
        <v>71</v>
      </c>
      <c r="X66" s="29" t="n">
        <v>88</v>
      </c>
      <c r="Y66" s="79" t="s">
        <v>71</v>
      </c>
      <c r="Z66" s="29" t="n">
        <v>88</v>
      </c>
      <c r="AA66" s="76" t="s">
        <v>60</v>
      </c>
      <c r="AB66" s="29" t="n">
        <v>55</v>
      </c>
      <c r="AC66" s="79" t="s">
        <v>71</v>
      </c>
      <c r="AD66" s="29" t="n">
        <v>55</v>
      </c>
      <c r="AE66" s="76" t="s">
        <v>60</v>
      </c>
      <c r="AF66" s="29" t="n">
        <v>55</v>
      </c>
      <c r="AG66" s="70" t="s">
        <v>53</v>
      </c>
      <c r="AH66" s="29" t="n">
        <v>55</v>
      </c>
      <c r="AI66" s="78" t="s">
        <v>62</v>
      </c>
      <c r="AJ66" s="29" t="n">
        <v>55</v>
      </c>
      <c r="AK66" s="78" t="s">
        <v>62</v>
      </c>
      <c r="AL66" s="29" t="n">
        <v>55</v>
      </c>
      <c r="AM66" s="32"/>
      <c r="AN66" s="29"/>
      <c r="AO66" s="32"/>
      <c r="AP66" s="29"/>
      <c r="AQ66" s="32"/>
      <c r="AR66" s="29"/>
      <c r="AS66" s="32"/>
      <c r="AT66" s="29"/>
    </row>
    <row r="67" customFormat="false" ht="29.25" hidden="false" customHeight="true" outlineLevel="0" collapsed="false">
      <c r="A67" s="77"/>
      <c r="B67" s="71"/>
      <c r="C67" s="48"/>
      <c r="D67" s="48"/>
      <c r="E67" s="48"/>
      <c r="F67" s="48"/>
      <c r="G67" s="72" t="n">
        <v>7</v>
      </c>
      <c r="H67" s="21" t="s">
        <v>75</v>
      </c>
      <c r="I67" s="79" t="s">
        <v>71</v>
      </c>
      <c r="J67" s="29" t="s">
        <v>58</v>
      </c>
      <c r="K67" s="75" t="s">
        <v>59</v>
      </c>
      <c r="L67" s="29" t="n">
        <v>86</v>
      </c>
      <c r="M67" s="79" t="s">
        <v>71</v>
      </c>
      <c r="N67" s="29" t="n">
        <v>86</v>
      </c>
      <c r="O67" s="32"/>
      <c r="P67" s="29"/>
      <c r="Q67" s="32"/>
      <c r="R67" s="29"/>
      <c r="S67" s="76" t="s">
        <v>60</v>
      </c>
      <c r="T67" s="29" t="n">
        <v>55</v>
      </c>
      <c r="U67" s="76" t="s">
        <v>60</v>
      </c>
      <c r="V67" s="29" t="n">
        <v>55</v>
      </c>
      <c r="W67" s="79" t="s">
        <v>71</v>
      </c>
      <c r="X67" s="29" t="n">
        <v>88</v>
      </c>
      <c r="Y67" s="79" t="s">
        <v>71</v>
      </c>
      <c r="Z67" s="29" t="n">
        <v>88</v>
      </c>
      <c r="AA67" s="76" t="s">
        <v>60</v>
      </c>
      <c r="AB67" s="29" t="n">
        <v>55</v>
      </c>
      <c r="AC67" s="75" t="s">
        <v>59</v>
      </c>
      <c r="AD67" s="29" t="n">
        <v>55</v>
      </c>
      <c r="AE67" s="76" t="s">
        <v>60</v>
      </c>
      <c r="AF67" s="29" t="n">
        <v>55</v>
      </c>
      <c r="AG67" s="70" t="s">
        <v>53</v>
      </c>
      <c r="AH67" s="29" t="n">
        <v>55</v>
      </c>
      <c r="AI67" s="78" t="s">
        <v>62</v>
      </c>
      <c r="AJ67" s="29" t="n">
        <v>55</v>
      </c>
      <c r="AK67" s="78" t="s">
        <v>62</v>
      </c>
      <c r="AL67" s="29" t="n">
        <v>55</v>
      </c>
      <c r="AM67" s="32"/>
      <c r="AN67" s="29"/>
      <c r="AO67" s="32"/>
      <c r="AP67" s="29"/>
      <c r="AQ67" s="32"/>
      <c r="AR67" s="29"/>
      <c r="AS67" s="32"/>
      <c r="AT67" s="29"/>
    </row>
    <row r="68" customFormat="false" ht="15" hidden="false" customHeight="true" outlineLevel="0" collapsed="false">
      <c r="A68" s="77"/>
      <c r="B68" s="48"/>
      <c r="C68" s="48"/>
      <c r="D68" s="48"/>
      <c r="E68" s="48"/>
      <c r="F68" s="48"/>
      <c r="G68" s="72" t="n">
        <v>8</v>
      </c>
      <c r="H68" s="21" t="s">
        <v>76</v>
      </c>
      <c r="I68" s="48"/>
      <c r="J68" s="29"/>
      <c r="K68" s="75" t="s">
        <v>59</v>
      </c>
      <c r="L68" s="29" t="n">
        <v>86</v>
      </c>
      <c r="M68" s="79" t="s">
        <v>71</v>
      </c>
      <c r="N68" s="29" t="n">
        <v>86</v>
      </c>
      <c r="O68" s="32"/>
      <c r="P68" s="29"/>
      <c r="Q68" s="32"/>
      <c r="R68" s="29"/>
      <c r="S68" s="76" t="s">
        <v>60</v>
      </c>
      <c r="T68" s="29" t="n">
        <v>55</v>
      </c>
      <c r="U68" s="76" t="s">
        <v>60</v>
      </c>
      <c r="V68" s="29" t="n">
        <v>55</v>
      </c>
      <c r="W68" s="75" t="s">
        <v>59</v>
      </c>
      <c r="X68" s="29" t="n">
        <v>88</v>
      </c>
      <c r="Y68" s="70" t="s">
        <v>53</v>
      </c>
      <c r="Z68" s="29" t="n">
        <v>88</v>
      </c>
      <c r="AA68" s="76" t="s">
        <v>60</v>
      </c>
      <c r="AB68" s="29" t="n">
        <v>55</v>
      </c>
      <c r="AC68" s="75" t="s">
        <v>59</v>
      </c>
      <c r="AD68" s="29" t="n">
        <v>55</v>
      </c>
      <c r="AE68" s="76" t="s">
        <v>60</v>
      </c>
      <c r="AF68" s="29" t="n">
        <v>55</v>
      </c>
      <c r="AG68" s="70" t="s">
        <v>53</v>
      </c>
      <c r="AH68" s="29" t="n">
        <v>55</v>
      </c>
      <c r="AI68" s="74"/>
      <c r="AJ68" s="42"/>
      <c r="AK68" s="32"/>
      <c r="AL68" s="29"/>
      <c r="AM68" s="32"/>
      <c r="AN68" s="29"/>
      <c r="AO68" s="32"/>
      <c r="AP68" s="29"/>
      <c r="AQ68" s="32"/>
      <c r="AR68" s="29"/>
      <c r="AS68" s="32"/>
      <c r="AT68" s="29"/>
    </row>
    <row r="69" customFormat="false" ht="15" hidden="false" customHeight="true" outlineLevel="0" collapsed="false">
      <c r="A69" s="77"/>
      <c r="B69" s="48"/>
      <c r="C69" s="48"/>
      <c r="D69" s="48"/>
      <c r="E69" s="48"/>
      <c r="F69" s="48"/>
      <c r="G69" s="72" t="n">
        <v>9</v>
      </c>
      <c r="H69" s="21" t="s">
        <v>77</v>
      </c>
      <c r="I69" s="48"/>
      <c r="J69" s="29"/>
      <c r="K69" s="75" t="s">
        <v>59</v>
      </c>
      <c r="L69" s="29" t="n">
        <v>86</v>
      </c>
      <c r="M69" s="76" t="s">
        <v>60</v>
      </c>
      <c r="N69" s="29" t="n">
        <v>86</v>
      </c>
      <c r="O69" s="73" t="s">
        <v>57</v>
      </c>
      <c r="P69" s="29" t="n">
        <v>86</v>
      </c>
      <c r="Q69" s="73" t="s">
        <v>57</v>
      </c>
      <c r="R69" s="29" t="n">
        <v>86</v>
      </c>
      <c r="S69" s="76" t="s">
        <v>60</v>
      </c>
      <c r="T69" s="29" t="n">
        <v>55</v>
      </c>
      <c r="U69" s="76" t="s">
        <v>60</v>
      </c>
      <c r="V69" s="29" t="n">
        <v>55</v>
      </c>
      <c r="W69" s="75" t="s">
        <v>59</v>
      </c>
      <c r="X69" s="29" t="n">
        <v>88</v>
      </c>
      <c r="Y69" s="70" t="s">
        <v>53</v>
      </c>
      <c r="Z69" s="29" t="n">
        <v>88</v>
      </c>
      <c r="AA69" s="76" t="s">
        <v>60</v>
      </c>
      <c r="AB69" s="29" t="n">
        <v>55</v>
      </c>
      <c r="AC69" s="75" t="s">
        <v>59</v>
      </c>
      <c r="AD69" s="29" t="n">
        <v>55</v>
      </c>
      <c r="AE69" s="76" t="s">
        <v>60</v>
      </c>
      <c r="AF69" s="29" t="n">
        <v>55</v>
      </c>
      <c r="AG69" s="78" t="s">
        <v>62</v>
      </c>
      <c r="AH69" s="29" t="n">
        <v>55</v>
      </c>
      <c r="AI69" s="74"/>
      <c r="AJ69" s="42"/>
      <c r="AK69" s="32"/>
      <c r="AL69" s="29"/>
      <c r="AM69" s="32"/>
      <c r="AN69" s="29"/>
      <c r="AO69" s="32"/>
      <c r="AP69" s="29"/>
      <c r="AQ69" s="32"/>
      <c r="AR69" s="29"/>
      <c r="AS69" s="32"/>
      <c r="AT69" s="29"/>
    </row>
    <row r="70" customFormat="false" ht="15" hidden="false" customHeight="true" outlineLevel="0" collapsed="false">
      <c r="A70" s="77"/>
      <c r="B70" s="48"/>
      <c r="C70" s="48"/>
      <c r="D70" s="48"/>
      <c r="E70" s="48"/>
      <c r="F70" s="48"/>
      <c r="G70" s="81" t="n">
        <v>10</v>
      </c>
      <c r="H70" s="21" t="s">
        <v>78</v>
      </c>
      <c r="I70" s="32"/>
      <c r="J70" s="29"/>
      <c r="K70" s="48"/>
      <c r="L70" s="29"/>
      <c r="M70" s="76" t="s">
        <v>60</v>
      </c>
      <c r="N70" s="29" t="n">
        <v>86</v>
      </c>
      <c r="O70" s="73" t="s">
        <v>57</v>
      </c>
      <c r="P70" s="29" t="n">
        <v>86</v>
      </c>
      <c r="Q70" s="73" t="s">
        <v>57</v>
      </c>
      <c r="R70" s="29" t="n">
        <v>86</v>
      </c>
      <c r="S70" s="76" t="s">
        <v>60</v>
      </c>
      <c r="T70" s="29" t="n">
        <v>55</v>
      </c>
      <c r="U70" s="76" t="s">
        <v>60</v>
      </c>
      <c r="V70" s="29" t="n">
        <v>55</v>
      </c>
      <c r="W70" s="75" t="s">
        <v>59</v>
      </c>
      <c r="X70" s="29" t="n">
        <v>88</v>
      </c>
      <c r="Y70" s="70" t="s">
        <v>53</v>
      </c>
      <c r="Z70" s="29" t="n">
        <v>88</v>
      </c>
      <c r="AA70" s="76" t="s">
        <v>60</v>
      </c>
      <c r="AB70" s="29" t="n">
        <v>55</v>
      </c>
      <c r="AC70" s="78" t="s">
        <v>62</v>
      </c>
      <c r="AD70" s="29" t="n">
        <v>55</v>
      </c>
      <c r="AE70" s="48"/>
      <c r="AF70" s="29"/>
      <c r="AG70" s="78" t="s">
        <v>62</v>
      </c>
      <c r="AH70" s="29" t="n">
        <v>55</v>
      </c>
      <c r="AI70" s="74"/>
      <c r="AJ70" s="42"/>
      <c r="AK70" s="32"/>
      <c r="AL70" s="29"/>
      <c r="AM70" s="32"/>
      <c r="AN70" s="29"/>
      <c r="AO70" s="32"/>
      <c r="AP70" s="29"/>
      <c r="AQ70" s="32"/>
      <c r="AR70" s="29"/>
      <c r="AS70" s="32"/>
      <c r="AT70" s="29"/>
    </row>
    <row r="71" customFormat="false" ht="15" hidden="false" customHeight="true" outlineLevel="0" collapsed="false">
      <c r="A71" s="77"/>
      <c r="B71" s="48"/>
      <c r="C71" s="48"/>
      <c r="D71" s="48"/>
      <c r="E71" s="48"/>
      <c r="F71" s="48"/>
      <c r="G71" s="72" t="n">
        <v>11</v>
      </c>
      <c r="H71" s="21" t="s">
        <v>79</v>
      </c>
      <c r="I71" s="32"/>
      <c r="J71" s="29"/>
      <c r="K71" s="48"/>
      <c r="L71" s="29"/>
      <c r="M71" s="76" t="s">
        <v>60</v>
      </c>
      <c r="N71" s="29" t="n">
        <v>86</v>
      </c>
      <c r="O71" s="73" t="s">
        <v>57</v>
      </c>
      <c r="P71" s="29" t="n">
        <v>86</v>
      </c>
      <c r="Q71" s="73" t="s">
        <v>57</v>
      </c>
      <c r="R71" s="29" t="n">
        <v>86</v>
      </c>
      <c r="S71" s="78" t="s">
        <v>62</v>
      </c>
      <c r="T71" s="29" t="n">
        <v>55</v>
      </c>
      <c r="U71" s="48"/>
      <c r="V71" s="29"/>
      <c r="W71" s="75" t="s">
        <v>59</v>
      </c>
      <c r="X71" s="29" t="n">
        <v>88</v>
      </c>
      <c r="Y71" s="70" t="s">
        <v>53</v>
      </c>
      <c r="Z71" s="29" t="n">
        <v>88</v>
      </c>
      <c r="AA71" s="48"/>
      <c r="AB71" s="29"/>
      <c r="AC71" s="78" t="s">
        <v>62</v>
      </c>
      <c r="AD71" s="29" t="n">
        <v>55</v>
      </c>
      <c r="AE71" s="48"/>
      <c r="AF71" s="29"/>
      <c r="AG71" s="78" t="s">
        <v>62</v>
      </c>
      <c r="AH71" s="29" t="n">
        <v>55</v>
      </c>
      <c r="AI71" s="74"/>
      <c r="AJ71" s="42"/>
      <c r="AK71" s="32"/>
      <c r="AL71" s="29"/>
      <c r="AM71" s="32"/>
      <c r="AN71" s="29"/>
      <c r="AO71" s="32"/>
      <c r="AP71" s="29"/>
      <c r="AQ71" s="32"/>
      <c r="AR71" s="29"/>
      <c r="AS71" s="32"/>
      <c r="AT71" s="29"/>
    </row>
    <row r="72" customFormat="false" ht="15" hidden="false" customHeight="true" outlineLevel="0" collapsed="false">
      <c r="A72" s="77"/>
      <c r="B72" s="48"/>
      <c r="C72" s="48"/>
      <c r="D72" s="48"/>
      <c r="E72" s="48"/>
      <c r="F72" s="48"/>
      <c r="G72" s="72" t="n">
        <v>12</v>
      </c>
      <c r="H72" s="21" t="s">
        <v>80</v>
      </c>
      <c r="I72" s="32"/>
      <c r="J72" s="29"/>
      <c r="K72" s="48"/>
      <c r="L72" s="29"/>
      <c r="M72" s="76" t="s">
        <v>60</v>
      </c>
      <c r="N72" s="29" t="n">
        <v>86</v>
      </c>
      <c r="O72" s="73" t="s">
        <v>57</v>
      </c>
      <c r="P72" s="29" t="n">
        <v>86</v>
      </c>
      <c r="Q72" s="73" t="s">
        <v>57</v>
      </c>
      <c r="R72" s="29" t="n">
        <v>86</v>
      </c>
      <c r="S72" s="78" t="s">
        <v>62</v>
      </c>
      <c r="T72" s="29" t="n">
        <v>55</v>
      </c>
      <c r="U72" s="32"/>
      <c r="V72" s="29"/>
      <c r="W72" s="32"/>
      <c r="X72" s="29"/>
      <c r="Y72" s="70" t="s">
        <v>53</v>
      </c>
      <c r="Z72" s="29" t="n">
        <v>88</v>
      </c>
      <c r="AA72" s="32"/>
      <c r="AB72" s="29"/>
      <c r="AC72" s="78" t="s">
        <v>62</v>
      </c>
      <c r="AD72" s="29" t="n">
        <v>55</v>
      </c>
      <c r="AE72" s="48"/>
      <c r="AF72" s="29"/>
      <c r="AG72" s="78" t="s">
        <v>62</v>
      </c>
      <c r="AH72" s="29" t="n">
        <v>55</v>
      </c>
      <c r="AI72" s="74"/>
      <c r="AJ72" s="42"/>
      <c r="AK72" s="32"/>
      <c r="AL72" s="29"/>
      <c r="AM72" s="32"/>
      <c r="AN72" s="29"/>
      <c r="AO72" s="32"/>
      <c r="AP72" s="29"/>
      <c r="AQ72" s="32"/>
      <c r="AR72" s="29"/>
      <c r="AS72" s="32"/>
      <c r="AT72" s="29"/>
    </row>
    <row r="73" customFormat="false" ht="15" hidden="false" customHeight="true" outlineLevel="0" collapsed="false">
      <c r="A73" s="77"/>
      <c r="B73" s="48"/>
      <c r="C73" s="48"/>
      <c r="D73" s="48"/>
      <c r="E73" s="48"/>
      <c r="F73" s="48"/>
      <c r="G73" s="72" t="n">
        <v>13</v>
      </c>
      <c r="H73" s="21" t="s">
        <v>81</v>
      </c>
      <c r="I73" s="32"/>
      <c r="J73" s="29"/>
      <c r="K73" s="32"/>
      <c r="L73" s="29"/>
      <c r="M73" s="32"/>
      <c r="N73" s="29"/>
      <c r="O73" s="73" t="s">
        <v>57</v>
      </c>
      <c r="P73" s="29" t="n">
        <v>86</v>
      </c>
      <c r="Q73" s="73" t="s">
        <v>57</v>
      </c>
      <c r="R73" s="29" t="n">
        <v>86</v>
      </c>
      <c r="S73" s="78" t="s">
        <v>62</v>
      </c>
      <c r="T73" s="29" t="n">
        <v>55</v>
      </c>
      <c r="U73" s="32"/>
      <c r="V73" s="29"/>
      <c r="W73" s="32"/>
      <c r="X73" s="29"/>
      <c r="Y73" s="32"/>
      <c r="Z73" s="29"/>
      <c r="AA73" s="32"/>
      <c r="AB73" s="29"/>
      <c r="AC73" s="32"/>
      <c r="AD73" s="29"/>
      <c r="AE73" s="32"/>
      <c r="AF73" s="29"/>
      <c r="AG73" s="78" t="s">
        <v>62</v>
      </c>
      <c r="AH73" s="74" t="n">
        <v>55</v>
      </c>
      <c r="AI73" s="74"/>
      <c r="AJ73" s="42"/>
      <c r="AK73" s="32"/>
      <c r="AL73" s="29"/>
      <c r="AM73" s="32"/>
      <c r="AN73" s="29"/>
      <c r="AO73" s="32"/>
      <c r="AP73" s="29"/>
      <c r="AQ73" s="32"/>
      <c r="AR73" s="29"/>
      <c r="AS73" s="32"/>
      <c r="AT73" s="29"/>
    </row>
    <row r="74" customFormat="false" ht="15" hidden="false" customHeight="true" outlineLevel="0" collapsed="false">
      <c r="A74" s="77"/>
      <c r="B74" s="48"/>
      <c r="C74" s="48"/>
      <c r="D74" s="48"/>
      <c r="E74" s="48"/>
      <c r="F74" s="48"/>
      <c r="G74" s="72" t="n">
        <v>14</v>
      </c>
      <c r="H74" s="21" t="s">
        <v>82</v>
      </c>
      <c r="I74" s="32"/>
      <c r="J74" s="29"/>
      <c r="K74" s="32"/>
      <c r="L74" s="29"/>
      <c r="M74" s="32"/>
      <c r="N74" s="29"/>
      <c r="O74" s="48"/>
      <c r="P74" s="29"/>
      <c r="Q74" s="48"/>
      <c r="R74" s="29"/>
      <c r="S74" s="32"/>
      <c r="T74" s="29"/>
      <c r="U74" s="32"/>
      <c r="V74" s="29"/>
      <c r="W74" s="32"/>
      <c r="X74" s="29"/>
      <c r="Y74" s="32"/>
      <c r="Z74" s="29"/>
      <c r="AA74" s="32"/>
      <c r="AB74" s="29"/>
      <c r="AC74" s="32"/>
      <c r="AD74" s="29"/>
      <c r="AE74" s="32"/>
      <c r="AF74" s="29"/>
      <c r="AG74" s="78" t="s">
        <v>62</v>
      </c>
      <c r="AH74" s="74" t="n">
        <v>55</v>
      </c>
      <c r="AI74" s="74"/>
      <c r="AJ74" s="42"/>
      <c r="AK74" s="32"/>
      <c r="AL74" s="29"/>
      <c r="AM74" s="32"/>
      <c r="AN74" s="29"/>
      <c r="AO74" s="32"/>
      <c r="AP74" s="29"/>
      <c r="AQ74" s="32"/>
      <c r="AR74" s="29"/>
      <c r="AS74" s="32"/>
      <c r="AT74" s="29"/>
    </row>
    <row r="75" customFormat="false" ht="15" hidden="false" customHeight="true" outlineLevel="0" collapsed="false">
      <c r="A75" s="77"/>
      <c r="B75" s="48"/>
      <c r="C75" s="48"/>
      <c r="D75" s="48"/>
      <c r="E75" s="48"/>
      <c r="F75" s="48"/>
      <c r="G75" s="72" t="n">
        <v>15</v>
      </c>
      <c r="H75" s="21" t="s">
        <v>83</v>
      </c>
      <c r="I75" s="32"/>
      <c r="J75" s="29"/>
      <c r="K75" s="32"/>
      <c r="L75" s="29"/>
      <c r="M75" s="32"/>
      <c r="N75" s="29"/>
      <c r="O75" s="48"/>
      <c r="P75" s="29"/>
      <c r="Q75" s="48"/>
      <c r="R75" s="29"/>
      <c r="S75" s="32"/>
      <c r="T75" s="29"/>
      <c r="U75" s="32"/>
      <c r="V75" s="29"/>
      <c r="W75" s="32"/>
      <c r="X75" s="29"/>
      <c r="Y75" s="32"/>
      <c r="Z75" s="29"/>
      <c r="AA75" s="32"/>
      <c r="AB75" s="29"/>
      <c r="AC75" s="32"/>
      <c r="AD75" s="29"/>
      <c r="AE75" s="32"/>
      <c r="AF75" s="29"/>
      <c r="AG75" s="78" t="s">
        <v>62</v>
      </c>
      <c r="AH75" s="74" t="n">
        <v>55</v>
      </c>
      <c r="AI75" s="74"/>
      <c r="AJ75" s="42"/>
      <c r="AK75" s="32"/>
      <c r="AL75" s="29"/>
      <c r="AM75" s="32"/>
      <c r="AN75" s="29"/>
      <c r="AO75" s="32"/>
      <c r="AP75" s="29"/>
      <c r="AQ75" s="32"/>
      <c r="AR75" s="29"/>
      <c r="AS75" s="32"/>
      <c r="AT75" s="29"/>
    </row>
    <row r="76" customFormat="false" ht="15" hidden="false" customHeight="true" outlineLevel="0" collapsed="false">
      <c r="A76" s="77"/>
      <c r="B76" s="82"/>
      <c r="C76" s="82" t="n">
        <f aca="false">SUM(C61:C75)</f>
        <v>144</v>
      </c>
      <c r="D76" s="82"/>
      <c r="E76" s="82"/>
      <c r="F76" s="82"/>
      <c r="G76" s="48" t="n">
        <v>16</v>
      </c>
      <c r="H76" s="34" t="s">
        <v>84</v>
      </c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29"/>
      <c r="W76" s="35"/>
      <c r="X76" s="36"/>
      <c r="Y76" s="35"/>
      <c r="Z76" s="36"/>
      <c r="AA76" s="35"/>
      <c r="AB76" s="36"/>
      <c r="AC76" s="35"/>
      <c r="AD76" s="36"/>
      <c r="AE76" s="35"/>
      <c r="AF76" s="83"/>
      <c r="AG76" s="42"/>
      <c r="AH76" s="42"/>
      <c r="AI76" s="42"/>
      <c r="AJ76" s="42"/>
      <c r="AK76" s="35"/>
      <c r="AL76" s="36"/>
      <c r="AM76" s="35"/>
      <c r="AN76" s="36"/>
      <c r="AO76" s="35"/>
      <c r="AP76" s="36"/>
      <c r="AQ76" s="35"/>
      <c r="AR76" s="36"/>
      <c r="AS76" s="35"/>
      <c r="AT76" s="36"/>
    </row>
    <row r="78" customFormat="false" ht="17.25" hidden="false" customHeight="true" outlineLevel="0" collapsed="false"/>
    <row r="79" customFormat="false" ht="15" hidden="false" customHeight="true" outlineLevel="0" collapsed="false">
      <c r="A79" s="8"/>
      <c r="B79" s="9"/>
      <c r="C79" s="9"/>
      <c r="D79" s="9"/>
      <c r="E79" s="9"/>
      <c r="F79" s="9"/>
      <c r="G79" s="9"/>
      <c r="H79" s="55"/>
      <c r="I79" s="56"/>
      <c r="J79" s="57" t="s">
        <v>3</v>
      </c>
      <c r="K79" s="58"/>
      <c r="L79" s="57" t="s">
        <v>3</v>
      </c>
      <c r="M79" s="58"/>
      <c r="N79" s="59" t="s">
        <v>3</v>
      </c>
      <c r="O79" s="58"/>
      <c r="P79" s="59" t="s">
        <v>3</v>
      </c>
      <c r="Q79" s="58"/>
      <c r="R79" s="59"/>
      <c r="S79" s="58"/>
      <c r="T79" s="59"/>
      <c r="U79" s="58"/>
      <c r="V79" s="59"/>
      <c r="W79" s="58"/>
      <c r="X79" s="59"/>
      <c r="Y79" s="58"/>
      <c r="Z79" s="59"/>
      <c r="AA79" s="56"/>
      <c r="AB79" s="59"/>
      <c r="AC79" s="58"/>
      <c r="AD79" s="59"/>
      <c r="AE79" s="56"/>
      <c r="AF79" s="60"/>
      <c r="AG79" s="60"/>
      <c r="AH79" s="60"/>
      <c r="AI79" s="60"/>
      <c r="AJ79" s="61"/>
      <c r="AK79" s="56"/>
      <c r="AL79" s="59"/>
      <c r="AM79" s="84"/>
      <c r="AN79" s="13"/>
      <c r="AO79" s="85"/>
      <c r="AP79" s="13"/>
      <c r="AQ79" s="85"/>
      <c r="AR79" s="13"/>
      <c r="AS79" s="85"/>
      <c r="AT79" s="13"/>
    </row>
    <row r="80" customFormat="false" ht="30" hidden="false" customHeight="true" outlineLevel="0" collapsed="false">
      <c r="A80" s="14"/>
      <c r="B80" s="15" t="s">
        <v>32</v>
      </c>
      <c r="C80" s="62" t="s">
        <v>33</v>
      </c>
      <c r="D80" s="15" t="s">
        <v>34</v>
      </c>
      <c r="E80" s="15" t="s">
        <v>35</v>
      </c>
      <c r="F80" s="15" t="s">
        <v>36</v>
      </c>
      <c r="G80" s="62" t="s">
        <v>37</v>
      </c>
      <c r="H80" s="63"/>
      <c r="I80" s="64" t="s">
        <v>38</v>
      </c>
      <c r="J80" s="57"/>
      <c r="K80" s="64" t="s">
        <v>39</v>
      </c>
      <c r="L80" s="57"/>
      <c r="M80" s="65" t="s">
        <v>40</v>
      </c>
      <c r="N80" s="66"/>
      <c r="O80" s="64" t="s">
        <v>41</v>
      </c>
      <c r="P80" s="66"/>
      <c r="Q80" s="64" t="s">
        <v>42</v>
      </c>
      <c r="R80" s="66"/>
      <c r="S80" s="64" t="s">
        <v>43</v>
      </c>
      <c r="T80" s="66"/>
      <c r="U80" s="64" t="s">
        <v>44</v>
      </c>
      <c r="V80" s="66"/>
      <c r="W80" s="64" t="s">
        <v>45</v>
      </c>
      <c r="X80" s="66"/>
      <c r="Y80" s="65" t="s">
        <v>46</v>
      </c>
      <c r="Z80" s="66"/>
      <c r="AA80" s="64" t="s">
        <v>47</v>
      </c>
      <c r="AB80" s="66"/>
      <c r="AC80" s="65" t="s">
        <v>48</v>
      </c>
      <c r="AD80" s="66"/>
      <c r="AE80" s="64" t="s">
        <v>49</v>
      </c>
      <c r="AF80" s="67"/>
      <c r="AG80" s="68" t="s">
        <v>50</v>
      </c>
      <c r="AH80" s="68"/>
      <c r="AI80" s="68" t="s">
        <v>51</v>
      </c>
      <c r="AJ80" s="61"/>
      <c r="AK80" s="64" t="s">
        <v>52</v>
      </c>
      <c r="AL80" s="66"/>
      <c r="AM80" s="86"/>
      <c r="AN80" s="18"/>
      <c r="AO80" s="17"/>
      <c r="AP80" s="18"/>
      <c r="AQ80" s="17"/>
      <c r="AR80" s="18"/>
      <c r="AS80" s="64"/>
      <c r="AT80" s="18"/>
    </row>
    <row r="81" customFormat="false" ht="15" hidden="false" customHeight="true" outlineLevel="0" collapsed="false">
      <c r="A81" s="69"/>
      <c r="B81" s="70" t="s">
        <v>53</v>
      </c>
      <c r="C81" s="48" t="n">
        <v>41</v>
      </c>
      <c r="D81" s="48" t="s">
        <v>54</v>
      </c>
      <c r="E81" s="71" t="s">
        <v>55</v>
      </c>
      <c r="F81" s="48" t="s">
        <v>56</v>
      </c>
      <c r="G81" s="72" t="n">
        <v>1</v>
      </c>
      <c r="H81" s="21" t="s">
        <v>6</v>
      </c>
      <c r="I81" s="73" t="s">
        <v>57</v>
      </c>
      <c r="J81" s="29" t="s">
        <v>58</v>
      </c>
      <c r="K81" s="70" t="s">
        <v>53</v>
      </c>
      <c r="L81" s="29"/>
      <c r="M81" s="70" t="s">
        <v>53</v>
      </c>
      <c r="N81" s="29" t="n">
        <v>86</v>
      </c>
      <c r="O81" s="32"/>
      <c r="P81" s="29"/>
      <c r="Q81" s="32"/>
      <c r="R81" s="29"/>
      <c r="S81" s="70" t="s">
        <v>53</v>
      </c>
      <c r="T81" s="29" t="n">
        <v>55</v>
      </c>
      <c r="U81" s="70" t="s">
        <v>53</v>
      </c>
      <c r="V81" s="29" t="n">
        <v>55</v>
      </c>
      <c r="W81" s="73" t="s">
        <v>57</v>
      </c>
      <c r="X81" s="29" t="n">
        <v>88</v>
      </c>
      <c r="Y81" s="73" t="s">
        <v>57</v>
      </c>
      <c r="Z81" s="29" t="n">
        <v>88</v>
      </c>
      <c r="AA81" s="70" t="s">
        <v>53</v>
      </c>
      <c r="AB81" s="29" t="n">
        <v>55</v>
      </c>
      <c r="AC81" s="73" t="s">
        <v>57</v>
      </c>
      <c r="AD81" s="29" t="n">
        <v>55</v>
      </c>
      <c r="AE81" s="70" t="s">
        <v>53</v>
      </c>
      <c r="AF81" s="74" t="n">
        <v>55</v>
      </c>
      <c r="AG81" s="75" t="s">
        <v>59</v>
      </c>
      <c r="AH81" s="29" t="n">
        <v>55</v>
      </c>
      <c r="AI81" s="76" t="s">
        <v>60</v>
      </c>
      <c r="AJ81" s="29" t="n">
        <v>55</v>
      </c>
      <c r="AK81" s="76" t="s">
        <v>60</v>
      </c>
      <c r="AL81" s="29" t="n">
        <v>55</v>
      </c>
      <c r="AM81" s="32"/>
      <c r="AN81" s="29"/>
      <c r="AO81" s="32"/>
      <c r="AP81" s="29"/>
      <c r="AQ81" s="32"/>
      <c r="AR81" s="29"/>
      <c r="AS81" s="32"/>
      <c r="AT81" s="29"/>
    </row>
    <row r="82" customFormat="false" ht="15" hidden="false" customHeight="true" outlineLevel="0" collapsed="false">
      <c r="A82" s="77" t="s">
        <v>85</v>
      </c>
      <c r="B82" s="78" t="s">
        <v>62</v>
      </c>
      <c r="C82" s="48" t="n">
        <v>19</v>
      </c>
      <c r="D82" s="48"/>
      <c r="E82" s="71" t="s">
        <v>55</v>
      </c>
      <c r="F82" s="48" t="s">
        <v>63</v>
      </c>
      <c r="G82" s="72" t="n">
        <v>2</v>
      </c>
      <c r="H82" s="21" t="s">
        <v>64</v>
      </c>
      <c r="I82" s="73" t="s">
        <v>57</v>
      </c>
      <c r="J82" s="29" t="s">
        <v>58</v>
      </c>
      <c r="K82" s="70" t="s">
        <v>53</v>
      </c>
      <c r="L82" s="29" t="n">
        <v>86</v>
      </c>
      <c r="M82" s="70" t="s">
        <v>53</v>
      </c>
      <c r="N82" s="29" t="n">
        <v>86</v>
      </c>
      <c r="O82" s="32"/>
      <c r="P82" s="29"/>
      <c r="Q82" s="32"/>
      <c r="R82" s="29"/>
      <c r="S82" s="70" t="s">
        <v>53</v>
      </c>
      <c r="T82" s="29" t="n">
        <v>55</v>
      </c>
      <c r="U82" s="70" t="s">
        <v>53</v>
      </c>
      <c r="V82" s="29" t="n">
        <v>55</v>
      </c>
      <c r="W82" s="73" t="s">
        <v>57</v>
      </c>
      <c r="X82" s="29" t="n">
        <v>88</v>
      </c>
      <c r="Y82" s="73" t="s">
        <v>57</v>
      </c>
      <c r="Z82" s="29" t="n">
        <v>88</v>
      </c>
      <c r="AA82" s="70" t="s">
        <v>53</v>
      </c>
      <c r="AB82" s="29" t="n">
        <v>55</v>
      </c>
      <c r="AC82" s="73" t="s">
        <v>57</v>
      </c>
      <c r="AD82" s="29" t="n">
        <v>55</v>
      </c>
      <c r="AE82" s="70" t="s">
        <v>53</v>
      </c>
      <c r="AF82" s="29" t="n">
        <v>55</v>
      </c>
      <c r="AG82" s="75" t="s">
        <v>59</v>
      </c>
      <c r="AH82" s="29" t="n">
        <v>55</v>
      </c>
      <c r="AI82" s="76" t="s">
        <v>60</v>
      </c>
      <c r="AJ82" s="29" t="n">
        <v>55</v>
      </c>
      <c r="AK82" s="76" t="s">
        <v>60</v>
      </c>
      <c r="AL82" s="29" t="n">
        <v>55</v>
      </c>
      <c r="AM82" s="32"/>
      <c r="AN82" s="29"/>
      <c r="AO82" s="32"/>
      <c r="AP82" s="29"/>
      <c r="AQ82" s="32"/>
      <c r="AR82" s="29"/>
      <c r="AS82" s="32"/>
      <c r="AT82" s="29"/>
    </row>
    <row r="83" customFormat="false" ht="15" hidden="false" customHeight="true" outlineLevel="0" collapsed="false">
      <c r="A83" s="77"/>
      <c r="B83" s="76" t="s">
        <v>60</v>
      </c>
      <c r="C83" s="48" t="n">
        <v>29</v>
      </c>
      <c r="D83" s="48" t="s">
        <v>65</v>
      </c>
      <c r="E83" s="71" t="s">
        <v>66</v>
      </c>
      <c r="F83" s="48" t="s">
        <v>63</v>
      </c>
      <c r="G83" s="72" t="n">
        <v>3</v>
      </c>
      <c r="H83" s="21" t="s">
        <v>67</v>
      </c>
      <c r="I83" s="73" t="s">
        <v>57</v>
      </c>
      <c r="J83" s="29" t="s">
        <v>58</v>
      </c>
      <c r="K83" s="70" t="s">
        <v>53</v>
      </c>
      <c r="L83" s="29" t="n">
        <v>86</v>
      </c>
      <c r="M83" s="73" t="s">
        <v>57</v>
      </c>
      <c r="N83" s="29" t="n">
        <v>86</v>
      </c>
      <c r="O83" s="32"/>
      <c r="P83" s="29"/>
      <c r="Q83" s="32"/>
      <c r="R83" s="29"/>
      <c r="S83" s="70" t="s">
        <v>53</v>
      </c>
      <c r="T83" s="29" t="n">
        <v>55</v>
      </c>
      <c r="U83" s="70" t="s">
        <v>53</v>
      </c>
      <c r="V83" s="29" t="n">
        <v>55</v>
      </c>
      <c r="W83" s="73" t="s">
        <v>57</v>
      </c>
      <c r="X83" s="29" t="n">
        <v>88</v>
      </c>
      <c r="Y83" s="73" t="s">
        <v>57</v>
      </c>
      <c r="Z83" s="29" t="n">
        <v>88</v>
      </c>
      <c r="AA83" s="70" t="s">
        <v>53</v>
      </c>
      <c r="AB83" s="29" t="n">
        <v>55</v>
      </c>
      <c r="AC83" s="73" t="s">
        <v>57</v>
      </c>
      <c r="AD83" s="29" t="n">
        <v>55</v>
      </c>
      <c r="AE83" s="70" t="s">
        <v>53</v>
      </c>
      <c r="AF83" s="29" t="n">
        <v>55</v>
      </c>
      <c r="AG83" s="70" t="s">
        <v>53</v>
      </c>
      <c r="AH83" s="29" t="n">
        <v>55</v>
      </c>
      <c r="AI83" s="76" t="s">
        <v>60</v>
      </c>
      <c r="AJ83" s="29" t="n">
        <v>55</v>
      </c>
      <c r="AK83" s="76" t="s">
        <v>60</v>
      </c>
      <c r="AL83" s="29" t="n">
        <v>55</v>
      </c>
      <c r="AM83" s="32"/>
      <c r="AN83" s="29"/>
      <c r="AO83" s="32"/>
      <c r="AP83" s="29"/>
      <c r="AQ83" s="32"/>
      <c r="AR83" s="29"/>
      <c r="AS83" s="32"/>
      <c r="AT83" s="29"/>
    </row>
    <row r="84" customFormat="false" ht="15" hidden="false" customHeight="true" outlineLevel="0" collapsed="false">
      <c r="A84" s="77"/>
      <c r="B84" s="73" t="s">
        <v>57</v>
      </c>
      <c r="C84" s="48" t="n">
        <v>31</v>
      </c>
      <c r="D84" s="48" t="s">
        <v>68</v>
      </c>
      <c r="E84" s="71" t="s">
        <v>55</v>
      </c>
      <c r="F84" s="48" t="s">
        <v>69</v>
      </c>
      <c r="G84" s="72" t="n">
        <v>4</v>
      </c>
      <c r="H84" s="21" t="s">
        <v>70</v>
      </c>
      <c r="I84" s="73" t="s">
        <v>57</v>
      </c>
      <c r="J84" s="29" t="s">
        <v>58</v>
      </c>
      <c r="K84" s="70" t="s">
        <v>53</v>
      </c>
      <c r="L84" s="29" t="n">
        <v>86</v>
      </c>
      <c r="M84" s="73" t="s">
        <v>57</v>
      </c>
      <c r="N84" s="29" t="n">
        <v>86</v>
      </c>
      <c r="O84" s="32"/>
      <c r="P84" s="29"/>
      <c r="Q84" s="32"/>
      <c r="R84" s="29"/>
      <c r="S84" s="70" t="s">
        <v>53</v>
      </c>
      <c r="T84" s="29" t="n">
        <v>55</v>
      </c>
      <c r="U84" s="70" t="s">
        <v>53</v>
      </c>
      <c r="V84" s="29" t="n">
        <v>55</v>
      </c>
      <c r="W84" s="73" t="s">
        <v>57</v>
      </c>
      <c r="X84" s="29" t="n">
        <v>88</v>
      </c>
      <c r="Y84" s="73" t="s">
        <v>57</v>
      </c>
      <c r="Z84" s="29" t="n">
        <v>88</v>
      </c>
      <c r="AA84" s="70" t="s">
        <v>53</v>
      </c>
      <c r="AB84" s="29" t="n">
        <v>55</v>
      </c>
      <c r="AC84" s="73" t="s">
        <v>57</v>
      </c>
      <c r="AD84" s="29" t="n">
        <v>55</v>
      </c>
      <c r="AE84" s="70" t="s">
        <v>53</v>
      </c>
      <c r="AF84" s="29" t="n">
        <v>55</v>
      </c>
      <c r="AG84" s="70" t="s">
        <v>53</v>
      </c>
      <c r="AH84" s="29" t="n">
        <v>55</v>
      </c>
      <c r="AI84" s="76" t="s">
        <v>60</v>
      </c>
      <c r="AJ84" s="29" t="n">
        <v>55</v>
      </c>
      <c r="AK84" s="76" t="s">
        <v>60</v>
      </c>
      <c r="AL84" s="29" t="n">
        <v>55</v>
      </c>
      <c r="AM84" s="32"/>
      <c r="AN84" s="29"/>
      <c r="AO84" s="32"/>
      <c r="AP84" s="29"/>
      <c r="AQ84" s="32"/>
      <c r="AR84" s="29"/>
      <c r="AS84" s="32"/>
      <c r="AT84" s="29"/>
    </row>
    <row r="85" customFormat="false" ht="15" hidden="false" customHeight="true" outlineLevel="0" collapsed="false">
      <c r="A85" s="77"/>
      <c r="B85" s="79" t="s">
        <v>71</v>
      </c>
      <c r="C85" s="48" t="n">
        <v>12</v>
      </c>
      <c r="D85" s="48" t="s">
        <v>68</v>
      </c>
      <c r="E85" s="71" t="s">
        <v>66</v>
      </c>
      <c r="F85" s="48" t="s">
        <v>69</v>
      </c>
      <c r="G85" s="80" t="n">
        <v>5</v>
      </c>
      <c r="H85" s="21" t="s">
        <v>72</v>
      </c>
      <c r="I85" s="79" t="s">
        <v>71</v>
      </c>
      <c r="J85" s="29" t="s">
        <v>58</v>
      </c>
      <c r="K85" s="70" t="s">
        <v>53</v>
      </c>
      <c r="L85" s="29" t="n">
        <v>86</v>
      </c>
      <c r="M85" s="73" t="s">
        <v>57</v>
      </c>
      <c r="N85" s="29" t="n">
        <v>86</v>
      </c>
      <c r="O85" s="32"/>
      <c r="P85" s="29"/>
      <c r="Q85" s="32"/>
      <c r="R85" s="29"/>
      <c r="S85" s="70" t="s">
        <v>53</v>
      </c>
      <c r="T85" s="29" t="n">
        <v>55</v>
      </c>
      <c r="U85" s="70" t="s">
        <v>53</v>
      </c>
      <c r="V85" s="29" t="n">
        <v>55</v>
      </c>
      <c r="W85" s="79" t="s">
        <v>71</v>
      </c>
      <c r="X85" s="29" t="n">
        <v>88</v>
      </c>
      <c r="Y85" s="73" t="s">
        <v>57</v>
      </c>
      <c r="Z85" s="29" t="n">
        <v>88</v>
      </c>
      <c r="AA85" s="70" t="s">
        <v>53</v>
      </c>
      <c r="AB85" s="29" t="n">
        <v>55</v>
      </c>
      <c r="AC85" s="79" t="s">
        <v>71</v>
      </c>
      <c r="AD85" s="29" t="n">
        <v>55</v>
      </c>
      <c r="AE85" s="70" t="s">
        <v>53</v>
      </c>
      <c r="AF85" s="29" t="n">
        <v>55</v>
      </c>
      <c r="AG85" s="70" t="s">
        <v>53</v>
      </c>
      <c r="AH85" s="29" t="n">
        <v>55</v>
      </c>
      <c r="AI85" s="78" t="s">
        <v>62</v>
      </c>
      <c r="AJ85" s="29" t="n">
        <v>55</v>
      </c>
      <c r="AK85" s="78" t="s">
        <v>62</v>
      </c>
      <c r="AL85" s="29" t="n">
        <v>55</v>
      </c>
      <c r="AM85" s="32"/>
      <c r="AN85" s="29"/>
      <c r="AO85" s="32"/>
      <c r="AP85" s="29"/>
      <c r="AQ85" s="32"/>
      <c r="AR85" s="29"/>
      <c r="AS85" s="32"/>
      <c r="AT85" s="29"/>
    </row>
    <row r="86" customFormat="false" ht="15" hidden="false" customHeight="true" outlineLevel="0" collapsed="false">
      <c r="A86" s="77"/>
      <c r="B86" s="75" t="s">
        <v>59</v>
      </c>
      <c r="C86" s="48" t="n">
        <v>12</v>
      </c>
      <c r="D86" s="48" t="s">
        <v>73</v>
      </c>
      <c r="E86" s="71" t="s">
        <v>66</v>
      </c>
      <c r="F86" s="48" t="s">
        <v>56</v>
      </c>
      <c r="G86" s="72" t="n">
        <v>6</v>
      </c>
      <c r="H86" s="21" t="s">
        <v>74</v>
      </c>
      <c r="I86" s="79" t="s">
        <v>71</v>
      </c>
      <c r="J86" s="29" t="s">
        <v>58</v>
      </c>
      <c r="K86" s="70" t="s">
        <v>53</v>
      </c>
      <c r="L86" s="29" t="n">
        <v>86</v>
      </c>
      <c r="M86" s="73" t="s">
        <v>57</v>
      </c>
      <c r="N86" s="29" t="n">
        <v>86</v>
      </c>
      <c r="O86" s="32"/>
      <c r="P86" s="29"/>
      <c r="Q86" s="32"/>
      <c r="R86" s="29"/>
      <c r="S86" s="70" t="s">
        <v>53</v>
      </c>
      <c r="T86" s="29" t="n">
        <v>55</v>
      </c>
      <c r="U86" s="70" t="s">
        <v>53</v>
      </c>
      <c r="V86" s="29" t="n">
        <v>55</v>
      </c>
      <c r="W86" s="79" t="s">
        <v>71</v>
      </c>
      <c r="X86" s="29" t="n">
        <v>88</v>
      </c>
      <c r="Y86" s="79" t="s">
        <v>71</v>
      </c>
      <c r="Z86" s="29" t="n">
        <v>88</v>
      </c>
      <c r="AA86" s="76" t="s">
        <v>60</v>
      </c>
      <c r="AB86" s="29" t="n">
        <v>55</v>
      </c>
      <c r="AC86" s="79" t="s">
        <v>71</v>
      </c>
      <c r="AD86" s="29" t="n">
        <v>55</v>
      </c>
      <c r="AE86" s="76" t="s">
        <v>60</v>
      </c>
      <c r="AF86" s="29" t="n">
        <v>55</v>
      </c>
      <c r="AG86" s="70" t="s">
        <v>53</v>
      </c>
      <c r="AH86" s="29" t="n">
        <v>55</v>
      </c>
      <c r="AI86" s="78" t="s">
        <v>62</v>
      </c>
      <c r="AJ86" s="29" t="n">
        <v>55</v>
      </c>
      <c r="AK86" s="78" t="s">
        <v>62</v>
      </c>
      <c r="AL86" s="29" t="n">
        <v>55</v>
      </c>
      <c r="AM86" s="32"/>
      <c r="AN86" s="29"/>
      <c r="AO86" s="32"/>
      <c r="AP86" s="29"/>
      <c r="AQ86" s="32"/>
      <c r="AR86" s="29"/>
      <c r="AS86" s="32"/>
      <c r="AT86" s="29"/>
    </row>
    <row r="87" customFormat="false" ht="33" hidden="false" customHeight="true" outlineLevel="0" collapsed="false">
      <c r="A87" s="77"/>
      <c r="B87" s="71"/>
      <c r="C87" s="48"/>
      <c r="D87" s="48"/>
      <c r="E87" s="48"/>
      <c r="F87" s="48"/>
      <c r="G87" s="72" t="n">
        <v>7</v>
      </c>
      <c r="H87" s="21" t="s">
        <v>75</v>
      </c>
      <c r="I87" s="79" t="s">
        <v>71</v>
      </c>
      <c r="J87" s="29" t="s">
        <v>58</v>
      </c>
      <c r="K87" s="75" t="s">
        <v>59</v>
      </c>
      <c r="L87" s="29" t="n">
        <v>86</v>
      </c>
      <c r="M87" s="79" t="s">
        <v>71</v>
      </c>
      <c r="N87" s="29" t="n">
        <v>86</v>
      </c>
      <c r="O87" s="32"/>
      <c r="P87" s="29"/>
      <c r="Q87" s="32"/>
      <c r="R87" s="29"/>
      <c r="S87" s="76" t="s">
        <v>60</v>
      </c>
      <c r="T87" s="29" t="n">
        <v>55</v>
      </c>
      <c r="U87" s="76" t="s">
        <v>60</v>
      </c>
      <c r="V87" s="29" t="n">
        <v>55</v>
      </c>
      <c r="W87" s="79" t="s">
        <v>71</v>
      </c>
      <c r="X87" s="29" t="n">
        <v>88</v>
      </c>
      <c r="Y87" s="79" t="s">
        <v>71</v>
      </c>
      <c r="Z87" s="29" t="n">
        <v>88</v>
      </c>
      <c r="AA87" s="76" t="s">
        <v>60</v>
      </c>
      <c r="AB87" s="29" t="n">
        <v>55</v>
      </c>
      <c r="AC87" s="75" t="s">
        <v>59</v>
      </c>
      <c r="AD87" s="29" t="n">
        <v>55</v>
      </c>
      <c r="AE87" s="76" t="s">
        <v>60</v>
      </c>
      <c r="AF87" s="29" t="n">
        <v>55</v>
      </c>
      <c r="AG87" s="70" t="s">
        <v>53</v>
      </c>
      <c r="AH87" s="29" t="n">
        <v>55</v>
      </c>
      <c r="AI87" s="78" t="s">
        <v>62</v>
      </c>
      <c r="AJ87" s="29" t="n">
        <v>55</v>
      </c>
      <c r="AK87" s="78" t="s">
        <v>62</v>
      </c>
      <c r="AL87" s="29" t="n">
        <v>55</v>
      </c>
      <c r="AM87" s="32"/>
      <c r="AN87" s="29"/>
      <c r="AO87" s="32"/>
      <c r="AP87" s="29"/>
      <c r="AQ87" s="32"/>
      <c r="AR87" s="29"/>
      <c r="AS87" s="32"/>
      <c r="AT87" s="29"/>
    </row>
    <row r="88" customFormat="false" ht="15" hidden="false" customHeight="true" outlineLevel="0" collapsed="false">
      <c r="A88" s="77"/>
      <c r="B88" s="48"/>
      <c r="C88" s="48"/>
      <c r="D88" s="48"/>
      <c r="E88" s="48"/>
      <c r="F88" s="48"/>
      <c r="G88" s="72" t="n">
        <v>8</v>
      </c>
      <c r="H88" s="21" t="s">
        <v>76</v>
      </c>
      <c r="I88" s="48"/>
      <c r="J88" s="29"/>
      <c r="K88" s="75" t="s">
        <v>59</v>
      </c>
      <c r="L88" s="29" t="n">
        <v>86</v>
      </c>
      <c r="M88" s="79" t="s">
        <v>71</v>
      </c>
      <c r="N88" s="29" t="n">
        <v>86</v>
      </c>
      <c r="O88" s="32"/>
      <c r="P88" s="29"/>
      <c r="Q88" s="32"/>
      <c r="R88" s="29"/>
      <c r="S88" s="76" t="s">
        <v>60</v>
      </c>
      <c r="T88" s="29" t="n">
        <v>55</v>
      </c>
      <c r="U88" s="76" t="s">
        <v>60</v>
      </c>
      <c r="V88" s="29" t="n">
        <v>55</v>
      </c>
      <c r="W88" s="75" t="s">
        <v>59</v>
      </c>
      <c r="X88" s="29" t="n">
        <v>88</v>
      </c>
      <c r="Y88" s="70" t="s">
        <v>53</v>
      </c>
      <c r="Z88" s="29" t="n">
        <v>88</v>
      </c>
      <c r="AA88" s="76" t="s">
        <v>60</v>
      </c>
      <c r="AB88" s="29" t="n">
        <v>55</v>
      </c>
      <c r="AC88" s="75" t="s">
        <v>59</v>
      </c>
      <c r="AD88" s="29" t="n">
        <v>55</v>
      </c>
      <c r="AE88" s="76" t="s">
        <v>60</v>
      </c>
      <c r="AF88" s="29" t="n">
        <v>55</v>
      </c>
      <c r="AG88" s="70" t="s">
        <v>53</v>
      </c>
      <c r="AH88" s="29" t="n">
        <v>55</v>
      </c>
      <c r="AI88" s="74"/>
      <c r="AJ88" s="42"/>
      <c r="AK88" s="32"/>
      <c r="AL88" s="29"/>
      <c r="AM88" s="32"/>
      <c r="AN88" s="29"/>
      <c r="AO88" s="32"/>
      <c r="AP88" s="29"/>
      <c r="AQ88" s="32"/>
      <c r="AR88" s="29"/>
      <c r="AS88" s="32"/>
      <c r="AT88" s="29"/>
    </row>
    <row r="89" customFormat="false" ht="15" hidden="false" customHeight="true" outlineLevel="0" collapsed="false">
      <c r="A89" s="77"/>
      <c r="B89" s="48"/>
      <c r="C89" s="48"/>
      <c r="D89" s="48"/>
      <c r="E89" s="48"/>
      <c r="F89" s="48"/>
      <c r="G89" s="72" t="n">
        <v>9</v>
      </c>
      <c r="H89" s="21" t="s">
        <v>77</v>
      </c>
      <c r="I89" s="48"/>
      <c r="J89" s="29"/>
      <c r="K89" s="75" t="s">
        <v>59</v>
      </c>
      <c r="L89" s="29" t="n">
        <v>86</v>
      </c>
      <c r="M89" s="76" t="s">
        <v>60</v>
      </c>
      <c r="N89" s="29" t="n">
        <v>86</v>
      </c>
      <c r="O89" s="73" t="s">
        <v>57</v>
      </c>
      <c r="P89" s="29" t="n">
        <v>86</v>
      </c>
      <c r="Q89" s="73" t="s">
        <v>57</v>
      </c>
      <c r="R89" s="29" t="n">
        <v>86</v>
      </c>
      <c r="S89" s="76" t="s">
        <v>60</v>
      </c>
      <c r="T89" s="29" t="n">
        <v>55</v>
      </c>
      <c r="U89" s="76" t="s">
        <v>60</v>
      </c>
      <c r="V89" s="29" t="n">
        <v>55</v>
      </c>
      <c r="W89" s="75" t="s">
        <v>59</v>
      </c>
      <c r="X89" s="29" t="n">
        <v>88</v>
      </c>
      <c r="Y89" s="70" t="s">
        <v>53</v>
      </c>
      <c r="Z89" s="29" t="n">
        <v>88</v>
      </c>
      <c r="AA89" s="76" t="s">
        <v>60</v>
      </c>
      <c r="AB89" s="29" t="n">
        <v>55</v>
      </c>
      <c r="AC89" s="75" t="s">
        <v>59</v>
      </c>
      <c r="AD89" s="29" t="n">
        <v>55</v>
      </c>
      <c r="AE89" s="76" t="s">
        <v>60</v>
      </c>
      <c r="AF89" s="29" t="n">
        <v>55</v>
      </c>
      <c r="AG89" s="78" t="s">
        <v>62</v>
      </c>
      <c r="AH89" s="29" t="n">
        <v>55</v>
      </c>
      <c r="AI89" s="74"/>
      <c r="AJ89" s="42"/>
      <c r="AK89" s="32"/>
      <c r="AL89" s="29"/>
      <c r="AM89" s="32"/>
      <c r="AN89" s="29"/>
      <c r="AO89" s="32"/>
      <c r="AP89" s="29"/>
      <c r="AQ89" s="32"/>
      <c r="AR89" s="29"/>
      <c r="AS89" s="32"/>
      <c r="AT89" s="29"/>
    </row>
    <row r="90" customFormat="false" ht="15" hidden="false" customHeight="true" outlineLevel="0" collapsed="false">
      <c r="A90" s="77"/>
      <c r="B90" s="48"/>
      <c r="C90" s="48"/>
      <c r="D90" s="48"/>
      <c r="E90" s="48"/>
      <c r="F90" s="48"/>
      <c r="G90" s="81" t="n">
        <v>10</v>
      </c>
      <c r="H90" s="21" t="s">
        <v>78</v>
      </c>
      <c r="I90" s="32"/>
      <c r="J90" s="29"/>
      <c r="K90" s="48"/>
      <c r="L90" s="29"/>
      <c r="M90" s="76" t="s">
        <v>60</v>
      </c>
      <c r="N90" s="29" t="n">
        <v>86</v>
      </c>
      <c r="O90" s="73" t="s">
        <v>57</v>
      </c>
      <c r="P90" s="29" t="n">
        <v>86</v>
      </c>
      <c r="Q90" s="73" t="s">
        <v>57</v>
      </c>
      <c r="R90" s="29" t="n">
        <v>86</v>
      </c>
      <c r="S90" s="76" t="s">
        <v>60</v>
      </c>
      <c r="T90" s="29" t="n">
        <v>55</v>
      </c>
      <c r="U90" s="76" t="s">
        <v>60</v>
      </c>
      <c r="V90" s="29" t="n">
        <v>55</v>
      </c>
      <c r="W90" s="75" t="s">
        <v>59</v>
      </c>
      <c r="X90" s="29" t="n">
        <v>88</v>
      </c>
      <c r="Y90" s="70" t="s">
        <v>53</v>
      </c>
      <c r="Z90" s="29" t="n">
        <v>88</v>
      </c>
      <c r="AA90" s="76" t="s">
        <v>60</v>
      </c>
      <c r="AB90" s="29" t="n">
        <v>55</v>
      </c>
      <c r="AC90" s="78" t="s">
        <v>62</v>
      </c>
      <c r="AD90" s="29" t="n">
        <v>55</v>
      </c>
      <c r="AE90" s="48"/>
      <c r="AF90" s="29"/>
      <c r="AG90" s="78" t="s">
        <v>62</v>
      </c>
      <c r="AH90" s="29" t="n">
        <v>55</v>
      </c>
      <c r="AI90" s="74"/>
      <c r="AJ90" s="42"/>
      <c r="AK90" s="32"/>
      <c r="AL90" s="29"/>
      <c r="AM90" s="32"/>
      <c r="AN90" s="29"/>
      <c r="AO90" s="32"/>
      <c r="AP90" s="29"/>
      <c r="AQ90" s="32"/>
      <c r="AR90" s="29"/>
      <c r="AS90" s="32"/>
      <c r="AT90" s="29"/>
    </row>
    <row r="91" customFormat="false" ht="15" hidden="false" customHeight="true" outlineLevel="0" collapsed="false">
      <c r="A91" s="77"/>
      <c r="B91" s="48"/>
      <c r="C91" s="48"/>
      <c r="D91" s="48"/>
      <c r="E91" s="48"/>
      <c r="F91" s="48"/>
      <c r="G91" s="72" t="n">
        <v>11</v>
      </c>
      <c r="H91" s="21" t="s">
        <v>79</v>
      </c>
      <c r="I91" s="32"/>
      <c r="J91" s="29"/>
      <c r="K91" s="48"/>
      <c r="L91" s="29"/>
      <c r="M91" s="76" t="s">
        <v>60</v>
      </c>
      <c r="N91" s="29" t="n">
        <v>86</v>
      </c>
      <c r="O91" s="73" t="s">
        <v>57</v>
      </c>
      <c r="P91" s="29" t="n">
        <v>86</v>
      </c>
      <c r="Q91" s="73" t="s">
        <v>57</v>
      </c>
      <c r="R91" s="29" t="n">
        <v>86</v>
      </c>
      <c r="S91" s="78" t="s">
        <v>62</v>
      </c>
      <c r="T91" s="29" t="n">
        <v>55</v>
      </c>
      <c r="U91" s="48"/>
      <c r="V91" s="29"/>
      <c r="W91" s="75" t="s">
        <v>59</v>
      </c>
      <c r="X91" s="29" t="n">
        <v>88</v>
      </c>
      <c r="Y91" s="70" t="s">
        <v>53</v>
      </c>
      <c r="Z91" s="29" t="n">
        <v>88</v>
      </c>
      <c r="AA91" s="48"/>
      <c r="AB91" s="29"/>
      <c r="AC91" s="78" t="s">
        <v>62</v>
      </c>
      <c r="AD91" s="29" t="n">
        <v>55</v>
      </c>
      <c r="AE91" s="48"/>
      <c r="AF91" s="29"/>
      <c r="AG91" s="78" t="s">
        <v>62</v>
      </c>
      <c r="AH91" s="29" t="n">
        <v>55</v>
      </c>
      <c r="AI91" s="74"/>
      <c r="AJ91" s="42"/>
      <c r="AK91" s="32"/>
      <c r="AL91" s="29"/>
      <c r="AM91" s="32"/>
      <c r="AN91" s="29"/>
      <c r="AO91" s="32"/>
      <c r="AP91" s="29"/>
      <c r="AQ91" s="32"/>
      <c r="AR91" s="29"/>
      <c r="AS91" s="32"/>
      <c r="AT91" s="29"/>
    </row>
    <row r="92" customFormat="false" ht="15" hidden="false" customHeight="true" outlineLevel="0" collapsed="false">
      <c r="A92" s="77"/>
      <c r="B92" s="48"/>
      <c r="C92" s="48"/>
      <c r="D92" s="48"/>
      <c r="E92" s="48"/>
      <c r="F92" s="48"/>
      <c r="G92" s="72" t="n">
        <v>12</v>
      </c>
      <c r="H92" s="21" t="s">
        <v>80</v>
      </c>
      <c r="I92" s="32"/>
      <c r="J92" s="29"/>
      <c r="K92" s="48"/>
      <c r="L92" s="29"/>
      <c r="M92" s="76" t="s">
        <v>60</v>
      </c>
      <c r="N92" s="29" t="n">
        <v>86</v>
      </c>
      <c r="O92" s="73" t="s">
        <v>57</v>
      </c>
      <c r="P92" s="29" t="n">
        <v>86</v>
      </c>
      <c r="Q92" s="73" t="s">
        <v>57</v>
      </c>
      <c r="R92" s="29" t="n">
        <v>86</v>
      </c>
      <c r="S92" s="78" t="s">
        <v>62</v>
      </c>
      <c r="T92" s="29" t="n">
        <v>55</v>
      </c>
      <c r="U92" s="32"/>
      <c r="V92" s="29"/>
      <c r="W92" s="32"/>
      <c r="X92" s="29"/>
      <c r="Y92" s="70" t="s">
        <v>53</v>
      </c>
      <c r="Z92" s="29" t="n">
        <v>88</v>
      </c>
      <c r="AA92" s="32"/>
      <c r="AB92" s="29"/>
      <c r="AC92" s="78" t="s">
        <v>62</v>
      </c>
      <c r="AD92" s="29" t="n">
        <v>55</v>
      </c>
      <c r="AE92" s="48"/>
      <c r="AF92" s="29"/>
      <c r="AG92" s="78" t="s">
        <v>62</v>
      </c>
      <c r="AH92" s="29" t="n">
        <v>55</v>
      </c>
      <c r="AI92" s="74"/>
      <c r="AJ92" s="42"/>
      <c r="AK92" s="32"/>
      <c r="AL92" s="29"/>
      <c r="AM92" s="32"/>
      <c r="AN92" s="29"/>
      <c r="AO92" s="32"/>
      <c r="AP92" s="29"/>
      <c r="AQ92" s="32"/>
      <c r="AR92" s="29"/>
      <c r="AS92" s="32"/>
      <c r="AT92" s="29"/>
    </row>
    <row r="93" customFormat="false" ht="15" hidden="false" customHeight="true" outlineLevel="0" collapsed="false">
      <c r="A93" s="77"/>
      <c r="B93" s="48"/>
      <c r="C93" s="48"/>
      <c r="D93" s="48"/>
      <c r="E93" s="48"/>
      <c r="F93" s="48"/>
      <c r="G93" s="72" t="n">
        <v>13</v>
      </c>
      <c r="H93" s="21" t="s">
        <v>81</v>
      </c>
      <c r="I93" s="32"/>
      <c r="J93" s="29"/>
      <c r="K93" s="32"/>
      <c r="L93" s="29"/>
      <c r="M93" s="32"/>
      <c r="N93" s="29"/>
      <c r="O93" s="73" t="s">
        <v>57</v>
      </c>
      <c r="P93" s="29" t="n">
        <v>86</v>
      </c>
      <c r="Q93" s="73" t="s">
        <v>57</v>
      </c>
      <c r="R93" s="29" t="n">
        <v>86</v>
      </c>
      <c r="S93" s="78" t="s">
        <v>62</v>
      </c>
      <c r="T93" s="29" t="n">
        <v>55</v>
      </c>
      <c r="U93" s="32"/>
      <c r="V93" s="29"/>
      <c r="W93" s="32"/>
      <c r="X93" s="29"/>
      <c r="Y93" s="32"/>
      <c r="Z93" s="29"/>
      <c r="AA93" s="32"/>
      <c r="AB93" s="29"/>
      <c r="AC93" s="32"/>
      <c r="AD93" s="29"/>
      <c r="AE93" s="32"/>
      <c r="AF93" s="29"/>
      <c r="AG93" s="78" t="s">
        <v>62</v>
      </c>
      <c r="AH93" s="74" t="n">
        <v>55</v>
      </c>
      <c r="AI93" s="74"/>
      <c r="AJ93" s="42"/>
      <c r="AK93" s="32"/>
      <c r="AL93" s="29"/>
      <c r="AM93" s="32"/>
      <c r="AN93" s="29"/>
      <c r="AO93" s="32"/>
      <c r="AP93" s="29"/>
      <c r="AQ93" s="32"/>
      <c r="AR93" s="29"/>
      <c r="AS93" s="32"/>
      <c r="AT93" s="29"/>
    </row>
    <row r="94" customFormat="false" ht="15" hidden="false" customHeight="true" outlineLevel="0" collapsed="false">
      <c r="A94" s="77"/>
      <c r="B94" s="48"/>
      <c r="C94" s="48"/>
      <c r="D94" s="48"/>
      <c r="E94" s="48"/>
      <c r="F94" s="48"/>
      <c r="G94" s="72" t="n">
        <v>14</v>
      </c>
      <c r="H94" s="21" t="s">
        <v>82</v>
      </c>
      <c r="I94" s="32"/>
      <c r="J94" s="29"/>
      <c r="K94" s="32"/>
      <c r="L94" s="29"/>
      <c r="M94" s="32"/>
      <c r="N94" s="29"/>
      <c r="O94" s="48"/>
      <c r="P94" s="29"/>
      <c r="Q94" s="48"/>
      <c r="R94" s="29"/>
      <c r="S94" s="32"/>
      <c r="T94" s="29"/>
      <c r="U94" s="32"/>
      <c r="V94" s="29"/>
      <c r="W94" s="32"/>
      <c r="X94" s="29"/>
      <c r="Y94" s="32"/>
      <c r="Z94" s="29"/>
      <c r="AA94" s="32"/>
      <c r="AB94" s="29"/>
      <c r="AC94" s="32"/>
      <c r="AD94" s="29"/>
      <c r="AE94" s="32"/>
      <c r="AF94" s="29"/>
      <c r="AG94" s="78" t="s">
        <v>62</v>
      </c>
      <c r="AH94" s="74" t="n">
        <v>55</v>
      </c>
      <c r="AI94" s="74"/>
      <c r="AJ94" s="42"/>
      <c r="AK94" s="32"/>
      <c r="AL94" s="29"/>
      <c r="AM94" s="32"/>
      <c r="AN94" s="29"/>
      <c r="AO94" s="32"/>
      <c r="AP94" s="29"/>
      <c r="AQ94" s="32"/>
      <c r="AR94" s="29"/>
      <c r="AS94" s="32"/>
      <c r="AT94" s="29"/>
    </row>
    <row r="95" customFormat="false" ht="15" hidden="false" customHeight="true" outlineLevel="0" collapsed="false">
      <c r="A95" s="77"/>
      <c r="B95" s="48"/>
      <c r="C95" s="48"/>
      <c r="D95" s="48"/>
      <c r="E95" s="48"/>
      <c r="F95" s="48"/>
      <c r="G95" s="72" t="n">
        <v>15</v>
      </c>
      <c r="H95" s="21" t="s">
        <v>83</v>
      </c>
      <c r="I95" s="32"/>
      <c r="J95" s="29"/>
      <c r="K95" s="32"/>
      <c r="L95" s="29"/>
      <c r="M95" s="32"/>
      <c r="N95" s="29"/>
      <c r="O95" s="48"/>
      <c r="P95" s="29"/>
      <c r="Q95" s="48"/>
      <c r="R95" s="29"/>
      <c r="S95" s="32"/>
      <c r="T95" s="29"/>
      <c r="U95" s="32"/>
      <c r="V95" s="29"/>
      <c r="W95" s="32"/>
      <c r="X95" s="29"/>
      <c r="Y95" s="32"/>
      <c r="Z95" s="29"/>
      <c r="AA95" s="32"/>
      <c r="AB95" s="29"/>
      <c r="AC95" s="32"/>
      <c r="AD95" s="29"/>
      <c r="AE95" s="32"/>
      <c r="AF95" s="29"/>
      <c r="AG95" s="78" t="s">
        <v>62</v>
      </c>
      <c r="AH95" s="74" t="n">
        <v>55</v>
      </c>
      <c r="AI95" s="74"/>
      <c r="AJ95" s="42"/>
      <c r="AK95" s="32"/>
      <c r="AL95" s="29"/>
      <c r="AM95" s="32"/>
      <c r="AN95" s="29"/>
      <c r="AO95" s="32"/>
      <c r="AP95" s="29"/>
      <c r="AQ95" s="32"/>
      <c r="AR95" s="29"/>
      <c r="AS95" s="32"/>
      <c r="AT95" s="29"/>
    </row>
    <row r="96" customFormat="false" ht="15" hidden="false" customHeight="true" outlineLevel="0" collapsed="false">
      <c r="A96" s="77"/>
      <c r="B96" s="48"/>
      <c r="C96" s="48" t="n">
        <f aca="false">SUM(C81:C95)</f>
        <v>144</v>
      </c>
      <c r="D96" s="48"/>
      <c r="E96" s="48"/>
      <c r="F96" s="48"/>
      <c r="G96" s="48" t="n">
        <v>16</v>
      </c>
      <c r="H96" s="34" t="s">
        <v>84</v>
      </c>
      <c r="I96" s="35"/>
      <c r="J96" s="36"/>
      <c r="K96" s="35"/>
      <c r="L96" s="36"/>
      <c r="M96" s="35"/>
      <c r="N96" s="36"/>
      <c r="O96" s="35"/>
      <c r="P96" s="36"/>
      <c r="Q96" s="35"/>
      <c r="R96" s="36"/>
      <c r="S96" s="35"/>
      <c r="T96" s="36"/>
      <c r="U96" s="35"/>
      <c r="V96" s="29"/>
      <c r="W96" s="35"/>
      <c r="X96" s="36"/>
      <c r="Y96" s="35"/>
      <c r="Z96" s="36"/>
      <c r="AA96" s="35"/>
      <c r="AB96" s="36"/>
      <c r="AC96" s="35"/>
      <c r="AD96" s="36"/>
      <c r="AE96" s="35"/>
      <c r="AF96" s="83"/>
      <c r="AG96" s="42"/>
      <c r="AH96" s="42"/>
      <c r="AI96" s="42"/>
      <c r="AJ96" s="42"/>
      <c r="AK96" s="35"/>
      <c r="AL96" s="36"/>
      <c r="AM96" s="35"/>
      <c r="AN96" s="36"/>
      <c r="AO96" s="35"/>
      <c r="AP96" s="36"/>
      <c r="AQ96" s="35"/>
      <c r="AR96" s="36"/>
      <c r="AS96" s="35"/>
      <c r="AT96" s="36"/>
    </row>
  </sheetData>
  <mergeCells count="11">
    <mergeCell ref="J2:J3"/>
    <mergeCell ref="L2:L3"/>
    <mergeCell ref="J28:J29"/>
    <mergeCell ref="L28:L29"/>
    <mergeCell ref="B54:H56"/>
    <mergeCell ref="J59:J60"/>
    <mergeCell ref="L59:L60"/>
    <mergeCell ref="A62:A76"/>
    <mergeCell ref="J79:J80"/>
    <mergeCell ref="L79:L80"/>
    <mergeCell ref="A82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Użytkownik</cp:lastModifiedBy>
  <cp:lastPrinted>2015-12-08T12:18:32Z</cp:lastPrinted>
  <dcterms:modified xsi:type="dcterms:W3CDTF">2019-04-02T12:56:34Z</dcterms:modified>
  <cp:revision>0</cp:revision>
  <dc:subject/>
  <dc:title/>
</cp:coreProperties>
</file>