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10">
  <si>
    <t xml:space="preserve">TUK 3</t>
  </si>
  <si>
    <t xml:space="preserve">GRUPA </t>
  </si>
  <si>
    <t xml:space="preserve">NAZWA</t>
  </si>
  <si>
    <t xml:space="preserve">SALA</t>
  </si>
  <si>
    <t xml:space="preserve">SZKOLENIOWA</t>
  </si>
  <si>
    <t xml:space="preserve">PRZEDMIOTU</t>
  </si>
  <si>
    <t xml:space="preserve">08.00 - 08.45</t>
  </si>
  <si>
    <t xml:space="preserve">TUK</t>
  </si>
  <si>
    <t xml:space="preserve">08.50 - 09.35</t>
  </si>
  <si>
    <t xml:space="preserve">09.40 - 10.25</t>
  </si>
  <si>
    <t xml:space="preserve">10.30 - 11.15</t>
  </si>
  <si>
    <t xml:space="preserve">11.20 - 12.05</t>
  </si>
  <si>
    <t xml:space="preserve">12.10 - 12.55</t>
  </si>
  <si>
    <t xml:space="preserve">sem.2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działalność gospodarcza</t>
  </si>
  <si>
    <t xml:space="preserve">język angielski</t>
  </si>
  <si>
    <t xml:space="preserve">podst. anat. derm. w kosmetyce</t>
  </si>
  <si>
    <t xml:space="preserve">kpiutsid</t>
  </si>
  <si>
    <t xml:space="preserve">zpiutsid</t>
  </si>
  <si>
    <t xml:space="preserve">sem.1</t>
  </si>
  <si>
    <t xml:space="preserve">podstawy przedsiębiorczości</t>
  </si>
  <si>
    <t xml:space="preserve">ZAJĘCIA ODBYWAJĄ SIĘ PRZY UL. ZWYCIĘSTWA 14, II PIĘTRO LUB IV PIĘTRO</t>
  </si>
  <si>
    <t xml:space="preserve">PRZEDMIOT</t>
  </si>
  <si>
    <t xml:space="preserve">ILOŚĆ GODZIN</t>
  </si>
  <si>
    <t xml:space="preserve">WYKŁADOWCA</t>
  </si>
  <si>
    <t xml:space="preserve">EGZAMIN</t>
  </si>
  <si>
    <t xml:space="preserve">DATA EGZAMINU</t>
  </si>
  <si>
    <t xml:space="preserve">NR LEKCJI</t>
  </si>
  <si>
    <t xml:space="preserve">23.02</t>
  </si>
  <si>
    <t xml:space="preserve">24.02</t>
  </si>
  <si>
    <t xml:space="preserve">9.03</t>
  </si>
  <si>
    <t xml:space="preserve">10.03</t>
  </si>
  <si>
    <t xml:space="preserve">23.03</t>
  </si>
  <si>
    <t xml:space="preserve">24.03</t>
  </si>
  <si>
    <t xml:space="preserve">6.04</t>
  </si>
  <si>
    <t xml:space="preserve">7.04</t>
  </si>
  <si>
    <t xml:space="preserve">13.04</t>
  </si>
  <si>
    <t xml:space="preserve">14.04</t>
  </si>
  <si>
    <t xml:space="preserve">27.04</t>
  </si>
  <si>
    <t xml:space="preserve">28.04</t>
  </si>
  <si>
    <t xml:space="preserve">11.05</t>
  </si>
  <si>
    <t xml:space="preserve">12.05</t>
  </si>
  <si>
    <t xml:space="preserve">25.05</t>
  </si>
  <si>
    <t xml:space="preserve">26.05</t>
  </si>
  <si>
    <t xml:space="preserve">8.06</t>
  </si>
  <si>
    <t xml:space="preserve">9.06</t>
  </si>
  <si>
    <t xml:space="preserve">15.06</t>
  </si>
  <si>
    <t xml:space="preserve">16.06</t>
  </si>
  <si>
    <t xml:space="preserve">JĘZYK POLSKI</t>
  </si>
  <si>
    <t xml:space="preserve">S.S.</t>
  </si>
  <si>
    <t xml:space="preserve">PISEMNY I USTNY</t>
  </si>
  <si>
    <t xml:space="preserve">9.06.2019</t>
  </si>
  <si>
    <t xml:space="preserve">CHEMIA</t>
  </si>
  <si>
    <t xml:space="preserve">54a</t>
  </si>
  <si>
    <t xml:space="preserve">FIZYKA</t>
  </si>
  <si>
    <t xml:space="preserve">HISTORIA</t>
  </si>
  <si>
    <t xml:space="preserve">MATEMATYKA</t>
  </si>
  <si>
    <t xml:space="preserve">54b</t>
  </si>
  <si>
    <t xml:space="preserve">WOS</t>
  </si>
  <si>
    <t xml:space="preserve">JĘZYK ANGIELSKI</t>
  </si>
  <si>
    <t xml:space="preserve">1LO</t>
  </si>
  <si>
    <t xml:space="preserve">16.06.2019</t>
  </si>
  <si>
    <t xml:space="preserve">08.45 - 09.30</t>
  </si>
  <si>
    <t xml:space="preserve">R.U.</t>
  </si>
  <si>
    <t xml:space="preserve">USTNY</t>
  </si>
  <si>
    <t xml:space="preserve">09.30 - 10.15</t>
  </si>
  <si>
    <t xml:space="preserve">GEOGRAFIA</t>
  </si>
  <si>
    <t xml:space="preserve">M.T.</t>
  </si>
  <si>
    <t xml:space="preserve">15.06.2019</t>
  </si>
  <si>
    <t xml:space="preserve">10.15 - 11.00</t>
  </si>
  <si>
    <t xml:space="preserve">BIOLOGIA</t>
  </si>
  <si>
    <t xml:space="preserve">A.N.</t>
  </si>
  <si>
    <t xml:space="preserve">26.05.2019</t>
  </si>
  <si>
    <t xml:space="preserve">11.00 - 11.45</t>
  </si>
  <si>
    <t xml:space="preserve">M.P.</t>
  </si>
  <si>
    <t xml:space="preserve">11.45-12.30</t>
  </si>
  <si>
    <t xml:space="preserve">A.O.</t>
  </si>
  <si>
    <t xml:space="preserve">12.30-13.15</t>
  </si>
  <si>
    <t xml:space="preserve">WOLNE</t>
  </si>
  <si>
    <t xml:space="preserve">13.15-14.00</t>
  </si>
  <si>
    <t xml:space="preserve">14.00-14.45</t>
  </si>
  <si>
    <t xml:space="preserve">14.45-15.30</t>
  </si>
  <si>
    <t xml:space="preserve">15.30-16.15</t>
  </si>
  <si>
    <t xml:space="preserve">16.15-17.00</t>
  </si>
  <si>
    <t xml:space="preserve">17.00-17.45</t>
  </si>
  <si>
    <t xml:space="preserve">17.45-18.30</t>
  </si>
  <si>
    <t xml:space="preserve">18.30-19.15</t>
  </si>
  <si>
    <t xml:space="preserve">19.15-20.00</t>
  </si>
  <si>
    <t xml:space="preserve">2LO</t>
  </si>
  <si>
    <t xml:space="preserve">8.09</t>
  </si>
  <si>
    <t xml:space="preserve">E.W.</t>
  </si>
  <si>
    <t xml:space="preserve">3LO</t>
  </si>
  <si>
    <t xml:space="preserve">HISTORIA I SPOŁECZEŃSTWO</t>
  </si>
  <si>
    <t xml:space="preserve">4LO</t>
  </si>
  <si>
    <t xml:space="preserve">5LO</t>
  </si>
  <si>
    <t xml:space="preserve">24.04</t>
  </si>
  <si>
    <t xml:space="preserve">13.04.2019</t>
  </si>
  <si>
    <t xml:space="preserve">6LO</t>
  </si>
  <si>
    <t xml:space="preserve">14.04.2019</t>
  </si>
  <si>
    <t xml:space="preserve">6.04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>
        <color rgb="FF993300"/>
      </right>
      <top style="thin"/>
      <bottom/>
      <diagonal/>
    </border>
    <border diagonalUp="false" diagonalDown="false">
      <left/>
      <right style="thick">
        <color rgb="FF993300"/>
      </right>
      <top/>
      <bottom style="medium"/>
      <diagonal/>
    </border>
    <border diagonalUp="false" diagonalDown="false">
      <left style="thick">
        <color rgb="FF9933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7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pane xSplit="8" ySplit="0" topLeftCell="AP1" activePane="topRight" state="frozen"/>
      <selection pane="topLeft" activeCell="A52" activeCellId="0" sqref="A52"/>
      <selection pane="topRight" activeCell="AQ140" activeCellId="0" sqref="AQ1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74"/>
    <col collapsed="false" customWidth="true" hidden="false" outlineLevel="0" max="3" min="3" style="2" width="8.25"/>
    <col collapsed="false" customWidth="true" hidden="false" outlineLevel="0" max="4" min="4" style="2" width="9.12"/>
    <col collapsed="false" customWidth="true" hidden="false" outlineLevel="0" max="5" min="5" style="2" width="19.37"/>
    <col collapsed="false" customWidth="true" hidden="false" outlineLevel="0" max="6" min="6" style="2" width="15.12"/>
    <col collapsed="false" customWidth="true" hidden="false" outlineLevel="0" max="7" min="7" style="2" width="5.99"/>
    <col collapsed="false" customWidth="true" hidden="false" outlineLevel="0" max="8" min="8" style="2" width="11.62"/>
    <col collapsed="false" customWidth="true" hidden="false" outlineLevel="0" max="9" min="9" style="1" width="25.99"/>
    <col collapsed="false" customWidth="true" hidden="false" outlineLevel="0" max="10" min="10" style="2" width="5.99"/>
    <col collapsed="false" customWidth="true" hidden="false" outlineLevel="0" max="11" min="11" style="1" width="24.12"/>
    <col collapsed="false" customWidth="true" hidden="false" outlineLevel="0" max="12" min="12" style="2" width="5.99"/>
    <col collapsed="false" customWidth="true" hidden="false" outlineLevel="0" max="13" min="13" style="1" width="24.86"/>
    <col collapsed="false" customWidth="true" hidden="false" outlineLevel="0" max="14" min="14" style="1" width="4.62"/>
    <col collapsed="false" customWidth="true" hidden="false" outlineLevel="0" max="15" min="15" style="1" width="25.49"/>
    <col collapsed="false" customWidth="true" hidden="false" outlineLevel="0" max="16" min="16" style="1" width="5.99"/>
    <col collapsed="false" customWidth="true" hidden="false" outlineLevel="0" max="17" min="17" style="3" width="31.12"/>
    <col collapsed="false" customWidth="true" hidden="false" outlineLevel="0" max="18" min="18" style="3" width="5.99"/>
    <col collapsed="false" customWidth="true" hidden="false" outlineLevel="0" max="19" min="19" style="3" width="30.25"/>
    <col collapsed="false" customWidth="true" hidden="false" outlineLevel="0" max="20" min="20" style="3" width="5.99"/>
    <col collapsed="false" customWidth="true" hidden="false" outlineLevel="0" max="21" min="21" style="3" width="31.12"/>
    <col collapsed="false" customWidth="true" hidden="false" outlineLevel="0" max="22" min="22" style="3" width="5.99"/>
    <col collapsed="false" customWidth="true" hidden="false" outlineLevel="0" max="23" min="23" style="3" width="30.87"/>
    <col collapsed="false" customWidth="true" hidden="false" outlineLevel="0" max="24" min="24" style="3" width="5.99"/>
    <col collapsed="false" customWidth="true" hidden="false" outlineLevel="0" max="25" min="25" style="3" width="30.25"/>
    <col collapsed="false" customWidth="true" hidden="false" outlineLevel="0" max="26" min="26" style="3" width="5.99"/>
    <col collapsed="false" customWidth="true" hidden="false" outlineLevel="0" max="27" min="27" style="3" width="33.12"/>
    <col collapsed="false" customWidth="false" hidden="false" outlineLevel="0" max="28" min="28" style="3" width="8.99"/>
    <col collapsed="false" customWidth="true" hidden="false" outlineLevel="0" max="29" min="29" style="3" width="29.36"/>
    <col collapsed="false" customWidth="false" hidden="false" outlineLevel="0" max="30" min="30" style="3" width="8.99"/>
    <col collapsed="false" customWidth="true" hidden="false" outlineLevel="0" max="31" min="31" style="3" width="27.75"/>
    <col collapsed="false" customWidth="false" hidden="false" outlineLevel="0" max="32" min="32" style="3" width="8.99"/>
    <col collapsed="false" customWidth="true" hidden="false" outlineLevel="0" max="33" min="33" style="3" width="31.75"/>
    <col collapsed="false" customWidth="true" hidden="false" outlineLevel="0" max="34" min="34" style="3" width="8.36"/>
    <col collapsed="false" customWidth="true" hidden="false" outlineLevel="0" max="35" min="35" style="3" width="21.87"/>
    <col collapsed="false" customWidth="false" hidden="false" outlineLevel="0" max="36" min="36" style="3" width="8.99"/>
    <col collapsed="false" customWidth="true" hidden="false" outlineLevel="0" max="37" min="37" style="3" width="24.99"/>
    <col collapsed="false" customWidth="false" hidden="false" outlineLevel="0" max="38" min="38" style="3" width="8.99"/>
    <col collapsed="false" customWidth="true" hidden="false" outlineLevel="0" max="39" min="39" style="3" width="24.75"/>
    <col collapsed="false" customWidth="false" hidden="false" outlineLevel="0" max="40" min="40" style="3" width="8.99"/>
    <col collapsed="false" customWidth="true" hidden="false" outlineLevel="0" max="41" min="41" style="3" width="23.99"/>
    <col collapsed="false" customWidth="false" hidden="false" outlineLevel="0" max="42" min="42" style="3" width="8.99"/>
    <col collapsed="false" customWidth="true" hidden="false" outlineLevel="0" max="43" min="43" style="3" width="27.37"/>
    <col collapsed="false" customWidth="false" hidden="false" outlineLevel="0" max="44" min="44" style="3" width="8.99"/>
    <col collapsed="false" customWidth="true" hidden="false" outlineLevel="0" max="45" min="45" style="3" width="32.25"/>
    <col collapsed="false" customWidth="false" hidden="false" outlineLevel="0" max="46" min="46" style="3" width="8.99"/>
    <col collapsed="false" customWidth="true" hidden="false" outlineLevel="0" max="47" min="47" style="3" width="32.25"/>
    <col collapsed="false" customWidth="false" hidden="false" outlineLevel="0" max="48" min="48" style="3" width="8.99"/>
    <col collapsed="false" customWidth="false" hidden="false" outlineLevel="0" max="257" min="49" style="1" width="8.99"/>
  </cols>
  <sheetData>
    <row r="1" customFormat="false" ht="15" hidden="true" customHeight="tru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7"/>
      <c r="K1" s="6" t="s">
        <v>0</v>
      </c>
      <c r="L1" s="7"/>
      <c r="M1" s="6" t="s">
        <v>0</v>
      </c>
      <c r="N1" s="7"/>
      <c r="O1" s="6" t="s">
        <v>0</v>
      </c>
      <c r="P1" s="7"/>
      <c r="Q1" s="6"/>
      <c r="R1" s="7"/>
      <c r="S1" s="6"/>
      <c r="T1" s="7"/>
      <c r="U1" s="6"/>
      <c r="V1" s="7"/>
      <c r="W1" s="6"/>
      <c r="X1" s="7"/>
      <c r="Y1" s="6"/>
      <c r="Z1" s="7"/>
    </row>
    <row r="2" customFormat="false" ht="15" hidden="tru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 t="s">
        <v>2</v>
      </c>
      <c r="J2" s="12" t="s">
        <v>3</v>
      </c>
      <c r="K2" s="11" t="s">
        <v>2</v>
      </c>
      <c r="L2" s="12" t="s">
        <v>3</v>
      </c>
      <c r="M2" s="11" t="s">
        <v>2</v>
      </c>
      <c r="N2" s="13" t="s">
        <v>3</v>
      </c>
      <c r="O2" s="11" t="s">
        <v>2</v>
      </c>
      <c r="P2" s="13" t="s">
        <v>3</v>
      </c>
      <c r="Q2" s="11"/>
      <c r="R2" s="13"/>
      <c r="S2" s="11"/>
      <c r="T2" s="13"/>
      <c r="U2" s="11"/>
      <c r="V2" s="13"/>
      <c r="W2" s="11"/>
      <c r="X2" s="13"/>
      <c r="Y2" s="11"/>
      <c r="Z2" s="13"/>
    </row>
    <row r="3" customFormat="false" ht="15" hidden="tru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6"/>
      <c r="I3" s="17" t="s">
        <v>5</v>
      </c>
      <c r="J3" s="12"/>
      <c r="K3" s="17" t="s">
        <v>5</v>
      </c>
      <c r="L3" s="12"/>
      <c r="M3" s="17" t="s">
        <v>5</v>
      </c>
      <c r="N3" s="18"/>
      <c r="O3" s="17" t="s">
        <v>5</v>
      </c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</row>
    <row r="4" customFormat="false" ht="15" hidden="true" customHeight="true" outlineLevel="0" collapsed="false">
      <c r="A4" s="19"/>
      <c r="B4" s="20"/>
      <c r="C4" s="20"/>
      <c r="D4" s="20"/>
      <c r="E4" s="20"/>
      <c r="F4" s="20"/>
      <c r="G4" s="20"/>
      <c r="H4" s="21" t="s">
        <v>6</v>
      </c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2"/>
      <c r="X4" s="23"/>
      <c r="Y4" s="22"/>
      <c r="Z4" s="23"/>
    </row>
    <row r="5" customFormat="false" ht="15" hidden="true" customHeight="true" outlineLevel="0" collapsed="false">
      <c r="A5" s="24" t="s">
        <v>7</v>
      </c>
      <c r="B5" s="20"/>
      <c r="C5" s="20"/>
      <c r="D5" s="20"/>
      <c r="E5" s="20"/>
      <c r="F5" s="20"/>
      <c r="G5" s="20"/>
      <c r="H5" s="21" t="s">
        <v>8</v>
      </c>
      <c r="I5" s="25"/>
      <c r="J5" s="26"/>
      <c r="K5" s="25"/>
      <c r="L5" s="26"/>
      <c r="M5" s="25"/>
      <c r="N5" s="26"/>
      <c r="O5" s="25"/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</row>
    <row r="6" customFormat="false" ht="15" hidden="true" customHeight="true" outlineLevel="0" collapsed="false">
      <c r="A6" s="24"/>
      <c r="B6" s="20"/>
      <c r="C6" s="20"/>
      <c r="D6" s="20"/>
      <c r="E6" s="20"/>
      <c r="F6" s="20"/>
      <c r="G6" s="20"/>
      <c r="H6" s="21" t="s">
        <v>9</v>
      </c>
      <c r="I6" s="25"/>
      <c r="J6" s="26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</row>
    <row r="7" customFormat="false" ht="15" hidden="true" customHeight="true" outlineLevel="0" collapsed="false">
      <c r="A7" s="27"/>
      <c r="B7" s="20"/>
      <c r="C7" s="20"/>
      <c r="D7" s="20"/>
      <c r="E7" s="20"/>
      <c r="F7" s="20"/>
      <c r="G7" s="20"/>
      <c r="H7" s="21" t="s">
        <v>10</v>
      </c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</row>
    <row r="8" customFormat="false" ht="15" hidden="true" customHeight="true" outlineLevel="0" collapsed="false">
      <c r="A8" s="24"/>
      <c r="B8" s="4"/>
      <c r="C8" s="4"/>
      <c r="D8" s="4"/>
      <c r="E8" s="4"/>
      <c r="F8" s="4"/>
      <c r="G8" s="4"/>
      <c r="H8" s="21" t="s">
        <v>11</v>
      </c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</row>
    <row r="9" customFormat="false" ht="15" hidden="true" customHeight="true" outlineLevel="0" collapsed="false">
      <c r="A9" s="28"/>
      <c r="B9" s="20"/>
      <c r="C9" s="20"/>
      <c r="D9" s="20"/>
      <c r="E9" s="20"/>
      <c r="F9" s="20"/>
      <c r="G9" s="20"/>
      <c r="H9" s="21" t="s">
        <v>12</v>
      </c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</row>
    <row r="10" customFormat="false" ht="15" hidden="true" customHeight="true" outlineLevel="0" collapsed="false">
      <c r="A10" s="27" t="s">
        <v>13</v>
      </c>
      <c r="B10" s="20"/>
      <c r="C10" s="20"/>
      <c r="D10" s="20"/>
      <c r="E10" s="20"/>
      <c r="F10" s="20"/>
      <c r="G10" s="20"/>
      <c r="H10" s="21" t="s">
        <v>14</v>
      </c>
      <c r="I10" s="25"/>
      <c r="J10" s="29"/>
      <c r="K10" s="25"/>
      <c r="L10" s="29"/>
      <c r="M10" s="25"/>
      <c r="N10" s="26"/>
      <c r="O10" s="25"/>
      <c r="P10" s="29"/>
      <c r="Q10" s="25"/>
      <c r="R10" s="26"/>
      <c r="S10" s="25"/>
      <c r="T10" s="29"/>
      <c r="U10" s="25"/>
      <c r="V10" s="26"/>
      <c r="W10" s="25"/>
      <c r="X10" s="29"/>
      <c r="Y10" s="25"/>
      <c r="Z10" s="26"/>
    </row>
    <row r="11" customFormat="false" ht="15" hidden="true" customHeight="true" outlineLevel="0" collapsed="false">
      <c r="A11" s="27"/>
      <c r="B11" s="20"/>
      <c r="C11" s="20"/>
      <c r="D11" s="20"/>
      <c r="E11" s="20"/>
      <c r="F11" s="20"/>
      <c r="G11" s="20"/>
      <c r="H11" s="21" t="s">
        <v>15</v>
      </c>
      <c r="I11" s="25"/>
      <c r="J11" s="29"/>
      <c r="K11" s="25"/>
      <c r="L11" s="29"/>
      <c r="M11" s="25"/>
      <c r="N11" s="26"/>
      <c r="O11" s="25"/>
      <c r="P11" s="29"/>
      <c r="Q11" s="25"/>
      <c r="R11" s="26"/>
      <c r="S11" s="25"/>
      <c r="T11" s="29"/>
      <c r="U11" s="25"/>
      <c r="V11" s="26"/>
      <c r="W11" s="25"/>
      <c r="X11" s="29"/>
      <c r="Y11" s="25"/>
      <c r="Z11" s="26"/>
    </row>
    <row r="12" customFormat="false" ht="15" hidden="true" customHeight="true" outlineLevel="0" collapsed="false">
      <c r="A12" s="28"/>
      <c r="B12" s="20"/>
      <c r="C12" s="20"/>
      <c r="D12" s="20"/>
      <c r="E12" s="20"/>
      <c r="F12" s="20"/>
      <c r="G12" s="20"/>
      <c r="H12" s="21" t="s">
        <v>16</v>
      </c>
      <c r="I12" s="25"/>
      <c r="J12" s="29"/>
      <c r="K12" s="25"/>
      <c r="L12" s="29"/>
      <c r="M12" s="25"/>
      <c r="N12" s="26"/>
      <c r="O12" s="25"/>
      <c r="P12" s="29"/>
      <c r="Q12" s="25"/>
      <c r="R12" s="26"/>
      <c r="S12" s="25"/>
      <c r="T12" s="29"/>
      <c r="U12" s="25"/>
      <c r="V12" s="26"/>
      <c r="W12" s="25"/>
      <c r="X12" s="29"/>
      <c r="Y12" s="25"/>
      <c r="Z12" s="26"/>
    </row>
    <row r="13" customFormat="false" ht="15" hidden="true" customHeight="true" outlineLevel="0" collapsed="false">
      <c r="A13" s="28"/>
      <c r="B13" s="30"/>
      <c r="C13" s="30"/>
      <c r="D13" s="30"/>
      <c r="E13" s="30"/>
      <c r="F13" s="30"/>
      <c r="G13" s="30"/>
      <c r="H13" s="21" t="s">
        <v>17</v>
      </c>
      <c r="I13" s="25"/>
      <c r="J13" s="29"/>
      <c r="K13" s="25"/>
      <c r="L13" s="29"/>
      <c r="M13" s="25"/>
      <c r="N13" s="29"/>
      <c r="O13" s="25"/>
      <c r="P13" s="29"/>
      <c r="Q13" s="25"/>
      <c r="R13" s="29"/>
      <c r="S13" s="25"/>
      <c r="T13" s="29"/>
      <c r="U13" s="25"/>
      <c r="V13" s="29"/>
      <c r="W13" s="25"/>
      <c r="X13" s="29"/>
      <c r="Y13" s="25"/>
      <c r="Z13" s="29"/>
    </row>
    <row r="14" customFormat="false" ht="15" hidden="true" customHeight="true" outlineLevel="0" collapsed="false">
      <c r="A14" s="28"/>
      <c r="B14" s="20"/>
      <c r="C14" s="20"/>
      <c r="D14" s="20"/>
      <c r="E14" s="20"/>
      <c r="F14" s="20"/>
      <c r="G14" s="20"/>
      <c r="H14" s="21" t="s">
        <v>18</v>
      </c>
      <c r="I14" s="25"/>
      <c r="J14" s="29"/>
      <c r="K14" s="25"/>
      <c r="L14" s="29"/>
      <c r="M14" s="25"/>
      <c r="N14" s="29"/>
      <c r="O14" s="25"/>
      <c r="P14" s="29"/>
      <c r="Q14" s="25"/>
      <c r="R14" s="29"/>
      <c r="S14" s="25"/>
      <c r="T14" s="29"/>
      <c r="U14" s="25"/>
      <c r="V14" s="29"/>
      <c r="W14" s="25"/>
      <c r="X14" s="29"/>
      <c r="Y14" s="25"/>
      <c r="Z14" s="29"/>
    </row>
    <row r="15" customFormat="false" ht="15" hidden="true" customHeight="true" outlineLevel="0" collapsed="false">
      <c r="A15" s="28"/>
      <c r="B15" s="20"/>
      <c r="C15" s="20"/>
      <c r="D15" s="20"/>
      <c r="E15" s="20"/>
      <c r="F15" s="20"/>
      <c r="G15" s="20"/>
      <c r="H15" s="21" t="s">
        <v>19</v>
      </c>
      <c r="I15" s="31"/>
      <c r="J15" s="29"/>
      <c r="K15" s="31"/>
      <c r="L15" s="29"/>
      <c r="M15" s="31"/>
      <c r="N15" s="29"/>
      <c r="O15" s="31"/>
      <c r="P15" s="29"/>
      <c r="Q15" s="31"/>
      <c r="R15" s="29"/>
      <c r="S15" s="31"/>
      <c r="T15" s="29"/>
      <c r="U15" s="31"/>
      <c r="V15" s="29"/>
      <c r="W15" s="31"/>
      <c r="X15" s="29"/>
      <c r="Y15" s="31"/>
      <c r="Z15" s="29"/>
    </row>
    <row r="16" customFormat="false" ht="15" hidden="true" customHeight="true" outlineLevel="0" collapsed="false">
      <c r="A16" s="28"/>
      <c r="B16" s="20"/>
      <c r="C16" s="20"/>
      <c r="D16" s="20"/>
      <c r="E16" s="20"/>
      <c r="F16" s="20"/>
      <c r="G16" s="20"/>
      <c r="H16" s="21" t="s">
        <v>20</v>
      </c>
      <c r="I16" s="32"/>
      <c r="J16" s="29"/>
      <c r="K16" s="32"/>
      <c r="L16" s="29"/>
      <c r="M16" s="32"/>
      <c r="N16" s="29"/>
      <c r="O16" s="32"/>
      <c r="P16" s="29"/>
      <c r="Q16" s="32"/>
      <c r="R16" s="29"/>
      <c r="S16" s="32"/>
      <c r="T16" s="29"/>
      <c r="U16" s="32"/>
      <c r="V16" s="29"/>
      <c r="W16" s="32"/>
      <c r="X16" s="29"/>
      <c r="Y16" s="32"/>
      <c r="Z16" s="29"/>
    </row>
    <row r="17" customFormat="false" ht="15" hidden="true" customHeight="true" outlineLevel="0" collapsed="false">
      <c r="A17" s="28"/>
      <c r="B17" s="20"/>
      <c r="C17" s="20"/>
      <c r="D17" s="20"/>
      <c r="E17" s="20"/>
      <c r="F17" s="20"/>
      <c r="G17" s="20"/>
      <c r="H17" s="21" t="s">
        <v>21</v>
      </c>
      <c r="I17" s="32"/>
      <c r="J17" s="29"/>
      <c r="K17" s="32"/>
      <c r="L17" s="29"/>
      <c r="M17" s="32"/>
      <c r="N17" s="29"/>
      <c r="O17" s="32"/>
      <c r="P17" s="29"/>
      <c r="Q17" s="32"/>
      <c r="R17" s="29"/>
      <c r="S17" s="32"/>
      <c r="T17" s="29"/>
      <c r="U17" s="32"/>
      <c r="V17" s="29"/>
      <c r="W17" s="32"/>
      <c r="X17" s="29"/>
      <c r="Y17" s="32"/>
      <c r="Z17" s="29"/>
    </row>
    <row r="18" customFormat="false" ht="15" hidden="true" customHeight="true" outlineLevel="0" collapsed="false">
      <c r="A18" s="28"/>
      <c r="B18" s="20"/>
      <c r="C18" s="20"/>
      <c r="D18" s="20"/>
      <c r="E18" s="20"/>
      <c r="F18" s="20"/>
      <c r="G18" s="20"/>
      <c r="H18" s="21" t="s">
        <v>22</v>
      </c>
      <c r="I18" s="32"/>
      <c r="J18" s="29"/>
      <c r="K18" s="32"/>
      <c r="L18" s="29"/>
      <c r="M18" s="32"/>
      <c r="N18" s="29"/>
      <c r="O18" s="32"/>
      <c r="P18" s="29"/>
      <c r="Q18" s="32"/>
      <c r="R18" s="29"/>
      <c r="S18" s="32"/>
      <c r="T18" s="29"/>
      <c r="U18" s="32"/>
      <c r="V18" s="29"/>
      <c r="W18" s="32"/>
      <c r="X18" s="29"/>
      <c r="Y18" s="32"/>
      <c r="Z18" s="29"/>
    </row>
    <row r="19" customFormat="false" ht="15" hidden="true" customHeight="true" outlineLevel="0" collapsed="false">
      <c r="A19" s="33"/>
      <c r="B19" s="4"/>
      <c r="C19" s="4"/>
      <c r="D19" s="4"/>
      <c r="E19" s="4"/>
      <c r="F19" s="4"/>
      <c r="G19" s="4"/>
      <c r="H19" s="34" t="s">
        <v>23</v>
      </c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</row>
    <row r="20" customFormat="false" ht="15" hidden="true" customHeight="true" outlineLevel="0" collapsed="false">
      <c r="A20" s="37"/>
      <c r="B20" s="38"/>
      <c r="C20" s="38"/>
      <c r="D20" s="38"/>
      <c r="E20" s="38"/>
      <c r="F20" s="38"/>
      <c r="G20" s="38"/>
      <c r="H20" s="39"/>
      <c r="I20" s="40"/>
      <c r="J20" s="4"/>
      <c r="K20" s="40"/>
      <c r="L20" s="4"/>
      <c r="M20" s="40"/>
      <c r="N20" s="4"/>
      <c r="O20" s="40"/>
      <c r="P20" s="4"/>
      <c r="Q20" s="40"/>
      <c r="R20" s="4"/>
      <c r="S20" s="40"/>
      <c r="T20" s="4"/>
      <c r="U20" s="40"/>
      <c r="V20" s="4"/>
      <c r="W20" s="40"/>
      <c r="X20" s="4"/>
      <c r="Y20" s="40"/>
      <c r="Z20" s="4"/>
    </row>
    <row r="21" s="44" customFormat="true" ht="15" hidden="true" customHeight="true" outlineLevel="0" collapsed="false">
      <c r="A21" s="41"/>
      <c r="B21" s="8"/>
      <c r="C21" s="8"/>
      <c r="D21" s="8"/>
      <c r="E21" s="8"/>
      <c r="F21" s="8"/>
      <c r="G21" s="8"/>
      <c r="H21" s="8" t="n">
        <v>10</v>
      </c>
      <c r="I21" s="42" t="s">
        <v>24</v>
      </c>
      <c r="J21" s="42"/>
      <c r="K21" s="42" t="s">
        <v>24</v>
      </c>
      <c r="L21" s="42"/>
      <c r="M21" s="42" t="s">
        <v>24</v>
      </c>
      <c r="N21" s="42"/>
      <c r="O21" s="42" t="s">
        <v>24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</row>
    <row r="22" customFormat="false" ht="15" hidden="true" customHeight="true" outlineLevel="0" collapsed="false">
      <c r="A22" s="45"/>
      <c r="B22" s="8"/>
      <c r="C22" s="8"/>
      <c r="D22" s="8"/>
      <c r="E22" s="8"/>
      <c r="F22" s="8"/>
      <c r="G22" s="8"/>
      <c r="H22" s="8" t="n">
        <v>10</v>
      </c>
      <c r="I22" s="46" t="s">
        <v>25</v>
      </c>
      <c r="J22" s="47"/>
      <c r="K22" s="46" t="s">
        <v>25</v>
      </c>
      <c r="L22" s="47"/>
      <c r="M22" s="46" t="s">
        <v>25</v>
      </c>
      <c r="N22" s="47"/>
      <c r="O22" s="46" t="s">
        <v>25</v>
      </c>
      <c r="P22" s="47"/>
      <c r="Q22" s="46"/>
      <c r="R22" s="47"/>
      <c r="S22" s="46"/>
      <c r="T22" s="47"/>
      <c r="U22" s="46"/>
      <c r="V22" s="47"/>
      <c r="W22" s="46"/>
      <c r="X22" s="47"/>
      <c r="Y22" s="46"/>
      <c r="Z22" s="47"/>
    </row>
    <row r="23" customFormat="false" ht="15" hidden="true" customHeight="true" outlineLevel="0" collapsed="false">
      <c r="A23" s="45"/>
      <c r="B23" s="8"/>
      <c r="C23" s="8"/>
      <c r="D23" s="8"/>
      <c r="E23" s="8"/>
      <c r="F23" s="8"/>
      <c r="G23" s="8"/>
      <c r="H23" s="8" t="n">
        <v>25</v>
      </c>
      <c r="I23" s="42" t="s">
        <v>26</v>
      </c>
      <c r="J23" s="48"/>
      <c r="K23" s="42" t="s">
        <v>26</v>
      </c>
      <c r="L23" s="48"/>
      <c r="M23" s="42" t="s">
        <v>26</v>
      </c>
      <c r="N23" s="48"/>
      <c r="O23" s="42" t="s">
        <v>26</v>
      </c>
      <c r="P23" s="48"/>
      <c r="Q23" s="42"/>
      <c r="R23" s="48"/>
      <c r="S23" s="42"/>
      <c r="T23" s="48"/>
      <c r="U23" s="42"/>
      <c r="V23" s="48"/>
      <c r="W23" s="42"/>
      <c r="X23" s="48"/>
      <c r="Y23" s="42"/>
      <c r="Z23" s="48"/>
    </row>
    <row r="24" customFormat="false" ht="15" hidden="true" customHeight="true" outlineLevel="0" collapsed="false">
      <c r="A24" s="45"/>
      <c r="B24" s="8"/>
      <c r="C24" s="8"/>
      <c r="D24" s="8"/>
      <c r="E24" s="8"/>
      <c r="F24" s="8"/>
      <c r="G24" s="8"/>
      <c r="H24" s="8" t="n">
        <v>45</v>
      </c>
      <c r="I24" s="46" t="s">
        <v>27</v>
      </c>
      <c r="J24" s="48"/>
      <c r="K24" s="46" t="s">
        <v>27</v>
      </c>
      <c r="L24" s="48"/>
      <c r="M24" s="46" t="s">
        <v>27</v>
      </c>
      <c r="N24" s="48"/>
      <c r="O24" s="46" t="s">
        <v>27</v>
      </c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8"/>
    </row>
    <row r="25" customFormat="false" ht="15" hidden="true" customHeight="true" outlineLevel="0" collapsed="false">
      <c r="A25" s="45"/>
      <c r="B25" s="48"/>
      <c r="C25" s="48"/>
      <c r="D25" s="48"/>
      <c r="E25" s="48"/>
      <c r="F25" s="48"/>
      <c r="G25" s="48"/>
      <c r="H25" s="48" t="n">
        <v>85</v>
      </c>
      <c r="I25" s="25" t="s">
        <v>28</v>
      </c>
      <c r="J25" s="48"/>
      <c r="K25" s="25" t="s">
        <v>28</v>
      </c>
      <c r="L25" s="48"/>
      <c r="M25" s="25" t="s">
        <v>28</v>
      </c>
      <c r="N25" s="48"/>
      <c r="O25" s="25" t="s">
        <v>28</v>
      </c>
      <c r="P25" s="48"/>
      <c r="Q25" s="25"/>
      <c r="R25" s="48"/>
      <c r="S25" s="25"/>
      <c r="T25" s="48"/>
      <c r="U25" s="25"/>
      <c r="V25" s="48"/>
      <c r="W25" s="25"/>
      <c r="X25" s="48"/>
      <c r="Y25" s="25"/>
      <c r="Z25" s="48"/>
    </row>
    <row r="26" customFormat="false" ht="15" hidden="true" customHeight="true" outlineLevel="0" collapsed="false">
      <c r="A26" s="45"/>
      <c r="B26" s="49"/>
      <c r="C26" s="49"/>
      <c r="D26" s="49"/>
      <c r="E26" s="49"/>
      <c r="F26" s="49"/>
      <c r="G26" s="49"/>
      <c r="H26" s="49" t="n">
        <f aca="false">SUM(H21:H25)</f>
        <v>175</v>
      </c>
      <c r="I26" s="25"/>
      <c r="J26" s="50"/>
      <c r="K26" s="25"/>
      <c r="L26" s="50"/>
      <c r="M26" s="25"/>
      <c r="N26" s="48"/>
      <c r="O26" s="25"/>
      <c r="P26" s="48"/>
      <c r="Q26" s="25"/>
      <c r="R26" s="48"/>
      <c r="S26" s="25"/>
      <c r="T26" s="48"/>
      <c r="U26" s="25"/>
      <c r="V26" s="48"/>
      <c r="W26" s="25"/>
      <c r="X26" s="48"/>
      <c r="Y26" s="25"/>
      <c r="Z26" s="48"/>
    </row>
    <row r="27" customFormat="false" ht="15" hidden="true" customHeight="true" outlineLevel="0" collapsed="false">
      <c r="A27" s="3"/>
      <c r="B27" s="4"/>
      <c r="C27" s="4"/>
      <c r="D27" s="4"/>
      <c r="E27" s="4"/>
      <c r="F27" s="4"/>
      <c r="G27" s="4"/>
      <c r="H27" s="5"/>
      <c r="I27" s="6" t="s">
        <v>0</v>
      </c>
      <c r="J27" s="7"/>
      <c r="K27" s="6" t="s">
        <v>0</v>
      </c>
      <c r="L27" s="7"/>
      <c r="M27" s="6" t="s">
        <v>0</v>
      </c>
      <c r="N27" s="7"/>
      <c r="O27" s="6" t="s">
        <v>0</v>
      </c>
      <c r="P27" s="7"/>
      <c r="Q27" s="6"/>
      <c r="R27" s="7"/>
      <c r="S27" s="6"/>
      <c r="T27" s="7"/>
      <c r="U27" s="6"/>
      <c r="V27" s="7"/>
      <c r="W27" s="6"/>
      <c r="X27" s="7"/>
      <c r="Y27" s="6"/>
      <c r="Z27" s="7"/>
    </row>
    <row r="28" customFormat="false" ht="15" hidden="true" customHeight="true" outlineLevel="0" collapsed="false">
      <c r="A28" s="8" t="s">
        <v>1</v>
      </c>
      <c r="B28" s="9"/>
      <c r="C28" s="9"/>
      <c r="D28" s="9"/>
      <c r="E28" s="9"/>
      <c r="F28" s="9"/>
      <c r="G28" s="9"/>
      <c r="H28" s="10"/>
      <c r="I28" s="11" t="s">
        <v>2</v>
      </c>
      <c r="J28" s="12" t="s">
        <v>3</v>
      </c>
      <c r="K28" s="11" t="s">
        <v>2</v>
      </c>
      <c r="L28" s="12" t="s">
        <v>3</v>
      </c>
      <c r="M28" s="11" t="s">
        <v>2</v>
      </c>
      <c r="N28" s="13" t="s">
        <v>3</v>
      </c>
      <c r="O28" s="11" t="s">
        <v>2</v>
      </c>
      <c r="P28" s="13" t="s">
        <v>3</v>
      </c>
      <c r="Q28" s="11"/>
      <c r="R28" s="13"/>
      <c r="S28" s="11"/>
      <c r="T28" s="13"/>
      <c r="U28" s="11"/>
      <c r="V28" s="13"/>
      <c r="W28" s="11"/>
      <c r="X28" s="13"/>
      <c r="Y28" s="11"/>
      <c r="Z28" s="13"/>
    </row>
    <row r="29" customFormat="false" ht="15" hidden="true" customHeight="true" outlineLevel="0" collapsed="false">
      <c r="A29" s="14" t="s">
        <v>4</v>
      </c>
      <c r="B29" s="15"/>
      <c r="C29" s="15"/>
      <c r="D29" s="15"/>
      <c r="E29" s="15"/>
      <c r="F29" s="15"/>
      <c r="G29" s="15"/>
      <c r="H29" s="16"/>
      <c r="I29" s="17" t="s">
        <v>5</v>
      </c>
      <c r="J29" s="12"/>
      <c r="K29" s="17" t="s">
        <v>5</v>
      </c>
      <c r="L29" s="12"/>
      <c r="M29" s="17" t="s">
        <v>5</v>
      </c>
      <c r="N29" s="18"/>
      <c r="O29" s="17" t="s">
        <v>5</v>
      </c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</row>
    <row r="30" customFormat="false" ht="15" hidden="true" customHeight="true" outlineLevel="0" collapsed="false">
      <c r="A30" s="19"/>
      <c r="B30" s="20"/>
      <c r="C30" s="20"/>
      <c r="D30" s="20"/>
      <c r="E30" s="20"/>
      <c r="F30" s="20"/>
      <c r="G30" s="20"/>
      <c r="H30" s="21" t="s">
        <v>6</v>
      </c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2"/>
      <c r="Z30" s="23"/>
    </row>
    <row r="31" customFormat="false" ht="15" hidden="true" customHeight="true" outlineLevel="0" collapsed="false">
      <c r="A31" s="24" t="s">
        <v>7</v>
      </c>
      <c r="B31" s="20"/>
      <c r="C31" s="20"/>
      <c r="D31" s="20"/>
      <c r="E31" s="20"/>
      <c r="F31" s="20"/>
      <c r="G31" s="20"/>
      <c r="H31" s="21" t="s">
        <v>8</v>
      </c>
      <c r="I31" s="25"/>
      <c r="J31" s="26"/>
      <c r="K31" s="25"/>
      <c r="L31" s="26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</row>
    <row r="32" customFormat="false" ht="15" hidden="true" customHeight="true" outlineLevel="0" collapsed="false">
      <c r="A32" s="24"/>
      <c r="B32" s="20"/>
      <c r="C32" s="20"/>
      <c r="D32" s="20"/>
      <c r="E32" s="20"/>
      <c r="F32" s="20"/>
      <c r="G32" s="20"/>
      <c r="H32" s="21" t="s">
        <v>9</v>
      </c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</row>
    <row r="33" customFormat="false" ht="15" hidden="true" customHeight="true" outlineLevel="0" collapsed="false">
      <c r="A33" s="27"/>
      <c r="B33" s="20"/>
      <c r="C33" s="20"/>
      <c r="D33" s="20"/>
      <c r="E33" s="20"/>
      <c r="F33" s="20"/>
      <c r="G33" s="20"/>
      <c r="H33" s="21" t="s">
        <v>10</v>
      </c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</row>
    <row r="34" customFormat="false" ht="15" hidden="true" customHeight="true" outlineLevel="0" collapsed="false">
      <c r="A34" s="24"/>
      <c r="B34" s="4"/>
      <c r="C34" s="4"/>
      <c r="D34" s="4"/>
      <c r="E34" s="4"/>
      <c r="F34" s="4"/>
      <c r="G34" s="4"/>
      <c r="H34" s="21" t="s">
        <v>11</v>
      </c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</row>
    <row r="35" customFormat="false" ht="15" hidden="true" customHeight="true" outlineLevel="0" collapsed="false">
      <c r="A35" s="28"/>
      <c r="B35" s="20"/>
      <c r="C35" s="20"/>
      <c r="D35" s="20"/>
      <c r="E35" s="20"/>
      <c r="F35" s="20"/>
      <c r="G35" s="20"/>
      <c r="H35" s="21" t="s">
        <v>12</v>
      </c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</row>
    <row r="36" customFormat="false" ht="15" hidden="true" customHeight="true" outlineLevel="0" collapsed="false">
      <c r="A36" s="27" t="s">
        <v>29</v>
      </c>
      <c r="B36" s="20"/>
      <c r="C36" s="20"/>
      <c r="D36" s="20"/>
      <c r="E36" s="20"/>
      <c r="F36" s="20"/>
      <c r="G36" s="20"/>
      <c r="H36" s="21" t="s">
        <v>14</v>
      </c>
      <c r="I36" s="25"/>
      <c r="J36" s="29"/>
      <c r="K36" s="25"/>
      <c r="L36" s="29"/>
      <c r="M36" s="25"/>
      <c r="N36" s="26"/>
      <c r="O36" s="25"/>
      <c r="P36" s="29"/>
      <c r="Q36" s="25"/>
      <c r="R36" s="26"/>
      <c r="S36" s="25"/>
      <c r="T36" s="29"/>
      <c r="U36" s="25"/>
      <c r="V36" s="26"/>
      <c r="W36" s="25"/>
      <c r="X36" s="29"/>
      <c r="Y36" s="25"/>
      <c r="Z36" s="26"/>
    </row>
    <row r="37" customFormat="false" ht="15" hidden="true" customHeight="true" outlineLevel="0" collapsed="false">
      <c r="A37" s="27"/>
      <c r="B37" s="20"/>
      <c r="C37" s="20"/>
      <c r="D37" s="20"/>
      <c r="E37" s="20"/>
      <c r="F37" s="20"/>
      <c r="G37" s="20"/>
      <c r="H37" s="21" t="s">
        <v>15</v>
      </c>
      <c r="I37" s="25"/>
      <c r="J37" s="29"/>
      <c r="K37" s="25"/>
      <c r="L37" s="29"/>
      <c r="M37" s="25"/>
      <c r="N37" s="26"/>
      <c r="O37" s="25"/>
      <c r="P37" s="29"/>
      <c r="Q37" s="25"/>
      <c r="R37" s="26"/>
      <c r="S37" s="25"/>
      <c r="T37" s="29"/>
      <c r="U37" s="25"/>
      <c r="V37" s="26"/>
      <c r="W37" s="25"/>
      <c r="X37" s="29"/>
      <c r="Y37" s="25"/>
      <c r="Z37" s="26"/>
    </row>
    <row r="38" customFormat="false" ht="15" hidden="true" customHeight="true" outlineLevel="0" collapsed="false">
      <c r="A38" s="28"/>
      <c r="B38" s="20"/>
      <c r="C38" s="20"/>
      <c r="D38" s="20"/>
      <c r="E38" s="20"/>
      <c r="F38" s="20"/>
      <c r="G38" s="20"/>
      <c r="H38" s="21" t="s">
        <v>16</v>
      </c>
      <c r="I38" s="25"/>
      <c r="J38" s="29"/>
      <c r="K38" s="25"/>
      <c r="L38" s="29"/>
      <c r="M38" s="25"/>
      <c r="N38" s="26"/>
      <c r="O38" s="25"/>
      <c r="P38" s="29"/>
      <c r="Q38" s="25"/>
      <c r="R38" s="26"/>
      <c r="S38" s="25"/>
      <c r="T38" s="29"/>
      <c r="U38" s="25"/>
      <c r="V38" s="26"/>
      <c r="W38" s="25"/>
      <c r="X38" s="29"/>
      <c r="Y38" s="25"/>
      <c r="Z38" s="26"/>
    </row>
    <row r="39" customFormat="false" ht="15" hidden="true" customHeight="true" outlineLevel="0" collapsed="false">
      <c r="A39" s="28"/>
      <c r="B39" s="30"/>
      <c r="C39" s="30"/>
      <c r="D39" s="30"/>
      <c r="E39" s="30"/>
      <c r="F39" s="30"/>
      <c r="G39" s="30"/>
      <c r="H39" s="21" t="s">
        <v>17</v>
      </c>
      <c r="I39" s="25"/>
      <c r="J39" s="29"/>
      <c r="K39" s="25"/>
      <c r="L39" s="29"/>
      <c r="M39" s="25"/>
      <c r="N39" s="29"/>
      <c r="O39" s="25"/>
      <c r="P39" s="29"/>
      <c r="Q39" s="25"/>
      <c r="R39" s="29"/>
      <c r="S39" s="25"/>
      <c r="T39" s="29"/>
      <c r="U39" s="25"/>
      <c r="V39" s="29"/>
      <c r="W39" s="25"/>
      <c r="X39" s="29"/>
      <c r="Y39" s="25"/>
      <c r="Z39" s="29"/>
    </row>
    <row r="40" customFormat="false" ht="15" hidden="true" customHeight="true" outlineLevel="0" collapsed="false">
      <c r="A40" s="28"/>
      <c r="B40" s="20"/>
      <c r="C40" s="20"/>
      <c r="D40" s="20"/>
      <c r="E40" s="20"/>
      <c r="F40" s="20"/>
      <c r="G40" s="20"/>
      <c r="H40" s="21" t="s">
        <v>18</v>
      </c>
      <c r="I40" s="25"/>
      <c r="J40" s="29"/>
      <c r="K40" s="25"/>
      <c r="L40" s="29"/>
      <c r="M40" s="25"/>
      <c r="N40" s="29"/>
      <c r="O40" s="25"/>
      <c r="P40" s="29"/>
      <c r="Q40" s="25"/>
      <c r="R40" s="29"/>
      <c r="S40" s="25"/>
      <c r="T40" s="29"/>
      <c r="U40" s="25"/>
      <c r="V40" s="29"/>
      <c r="W40" s="25"/>
      <c r="X40" s="29"/>
      <c r="Y40" s="25"/>
      <c r="Z40" s="29"/>
    </row>
    <row r="41" customFormat="false" ht="15" hidden="true" customHeight="true" outlineLevel="0" collapsed="false">
      <c r="A41" s="28"/>
      <c r="B41" s="20"/>
      <c r="C41" s="20"/>
      <c r="D41" s="20"/>
      <c r="E41" s="20"/>
      <c r="F41" s="20"/>
      <c r="G41" s="20"/>
      <c r="H41" s="21" t="s">
        <v>19</v>
      </c>
      <c r="I41" s="31"/>
      <c r="J41" s="29"/>
      <c r="K41" s="31"/>
      <c r="L41" s="29"/>
      <c r="M41" s="31"/>
      <c r="N41" s="29"/>
      <c r="O41" s="31"/>
      <c r="P41" s="29"/>
      <c r="Q41" s="31"/>
      <c r="R41" s="29"/>
      <c r="S41" s="31"/>
      <c r="T41" s="29"/>
      <c r="U41" s="31"/>
      <c r="V41" s="29"/>
      <c r="W41" s="31"/>
      <c r="X41" s="29"/>
      <c r="Y41" s="31"/>
      <c r="Z41" s="29"/>
    </row>
    <row r="42" customFormat="false" ht="15" hidden="true" customHeight="true" outlineLevel="0" collapsed="false">
      <c r="A42" s="28"/>
      <c r="B42" s="20"/>
      <c r="C42" s="20"/>
      <c r="D42" s="20"/>
      <c r="E42" s="20"/>
      <c r="F42" s="20"/>
      <c r="G42" s="20"/>
      <c r="H42" s="21" t="s">
        <v>20</v>
      </c>
      <c r="I42" s="32"/>
      <c r="J42" s="29"/>
      <c r="K42" s="32"/>
      <c r="L42" s="29"/>
      <c r="M42" s="32"/>
      <c r="N42" s="29"/>
      <c r="O42" s="32"/>
      <c r="P42" s="29"/>
      <c r="Q42" s="32"/>
      <c r="R42" s="29"/>
      <c r="S42" s="32"/>
      <c r="T42" s="29"/>
      <c r="U42" s="32"/>
      <c r="V42" s="29"/>
      <c r="W42" s="32"/>
      <c r="X42" s="29"/>
      <c r="Y42" s="32"/>
      <c r="Z42" s="29"/>
    </row>
    <row r="43" customFormat="false" ht="15" hidden="true" customHeight="true" outlineLevel="0" collapsed="false">
      <c r="A43" s="28"/>
      <c r="B43" s="20"/>
      <c r="C43" s="20"/>
      <c r="D43" s="20"/>
      <c r="E43" s="20"/>
      <c r="F43" s="20"/>
      <c r="G43" s="20"/>
      <c r="H43" s="21" t="s">
        <v>21</v>
      </c>
      <c r="I43" s="32"/>
      <c r="J43" s="29"/>
      <c r="K43" s="32"/>
      <c r="L43" s="29"/>
      <c r="M43" s="32"/>
      <c r="N43" s="29"/>
      <c r="O43" s="32"/>
      <c r="P43" s="29"/>
      <c r="Q43" s="32"/>
      <c r="R43" s="29"/>
      <c r="S43" s="32"/>
      <c r="T43" s="29"/>
      <c r="U43" s="32"/>
      <c r="V43" s="29"/>
      <c r="W43" s="32"/>
      <c r="X43" s="29"/>
      <c r="Y43" s="32"/>
      <c r="Z43" s="29"/>
    </row>
    <row r="44" customFormat="false" ht="15" hidden="true" customHeight="true" outlineLevel="0" collapsed="false">
      <c r="A44" s="28"/>
      <c r="B44" s="20"/>
      <c r="C44" s="20"/>
      <c r="D44" s="20"/>
      <c r="E44" s="20"/>
      <c r="F44" s="20"/>
      <c r="G44" s="20"/>
      <c r="H44" s="21" t="s">
        <v>22</v>
      </c>
      <c r="I44" s="32"/>
      <c r="J44" s="29"/>
      <c r="K44" s="32"/>
      <c r="L44" s="29"/>
      <c r="M44" s="32"/>
      <c r="N44" s="29"/>
      <c r="O44" s="32"/>
      <c r="P44" s="29"/>
      <c r="Q44" s="32"/>
      <c r="R44" s="29"/>
      <c r="S44" s="32"/>
      <c r="T44" s="29"/>
      <c r="U44" s="32"/>
      <c r="V44" s="29"/>
      <c r="W44" s="32"/>
      <c r="X44" s="29"/>
      <c r="Y44" s="32"/>
      <c r="Z44" s="29"/>
    </row>
    <row r="45" customFormat="false" ht="15" hidden="true" customHeight="true" outlineLevel="0" collapsed="false">
      <c r="A45" s="33"/>
      <c r="B45" s="4"/>
      <c r="C45" s="4"/>
      <c r="D45" s="4"/>
      <c r="E45" s="4"/>
      <c r="F45" s="4"/>
      <c r="G45" s="4"/>
      <c r="H45" s="34" t="s">
        <v>23</v>
      </c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35"/>
      <c r="V45" s="36"/>
      <c r="W45" s="35"/>
      <c r="X45" s="36"/>
      <c r="Y45" s="35"/>
      <c r="Z45" s="36"/>
    </row>
    <row r="46" customFormat="false" ht="15" hidden="true" customHeight="true" outlineLevel="0" collapsed="false">
      <c r="A46" s="37"/>
      <c r="B46" s="38"/>
      <c r="C46" s="38"/>
      <c r="D46" s="38"/>
      <c r="E46" s="38"/>
      <c r="F46" s="38"/>
      <c r="G46" s="38"/>
      <c r="H46" s="39"/>
      <c r="I46" s="40"/>
      <c r="J46" s="4"/>
      <c r="K46" s="40"/>
      <c r="L46" s="4"/>
      <c r="M46" s="40"/>
      <c r="N46" s="4"/>
      <c r="O46" s="40"/>
      <c r="P46" s="4"/>
      <c r="Q46" s="40"/>
      <c r="R46" s="4"/>
      <c r="S46" s="40"/>
      <c r="T46" s="4"/>
      <c r="U46" s="40"/>
      <c r="V46" s="4"/>
      <c r="W46" s="40"/>
      <c r="X46" s="4"/>
      <c r="Y46" s="40"/>
      <c r="Z46" s="4"/>
    </row>
    <row r="47" s="44" customFormat="true" ht="15" hidden="true" customHeight="true" outlineLevel="0" collapsed="false">
      <c r="A47" s="41"/>
      <c r="B47" s="8"/>
      <c r="C47" s="8"/>
      <c r="D47" s="8"/>
      <c r="E47" s="8"/>
      <c r="F47" s="8"/>
      <c r="G47" s="8"/>
      <c r="H47" s="8" t="n">
        <v>20</v>
      </c>
      <c r="I47" s="42" t="s">
        <v>30</v>
      </c>
      <c r="J47" s="42"/>
      <c r="K47" s="42" t="s">
        <v>30</v>
      </c>
      <c r="L47" s="42"/>
      <c r="M47" s="42" t="s">
        <v>30</v>
      </c>
      <c r="N47" s="42"/>
      <c r="O47" s="42" t="s">
        <v>3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customFormat="false" ht="15" hidden="true" customHeight="true" outlineLevel="0" collapsed="false">
      <c r="A48" s="45"/>
      <c r="B48" s="8"/>
      <c r="C48" s="8"/>
      <c r="D48" s="8"/>
      <c r="E48" s="8"/>
      <c r="F48" s="8"/>
      <c r="G48" s="8"/>
      <c r="H48" s="8" t="n">
        <v>25</v>
      </c>
      <c r="I48" s="42" t="s">
        <v>26</v>
      </c>
      <c r="J48" s="47"/>
      <c r="K48" s="42" t="s">
        <v>26</v>
      </c>
      <c r="L48" s="47"/>
      <c r="M48" s="42" t="s">
        <v>26</v>
      </c>
      <c r="N48" s="47"/>
      <c r="O48" s="42" t="s">
        <v>26</v>
      </c>
      <c r="P48" s="47"/>
      <c r="Q48" s="42"/>
      <c r="R48" s="47"/>
      <c r="S48" s="42"/>
      <c r="T48" s="47"/>
      <c r="U48" s="42"/>
      <c r="V48" s="47"/>
      <c r="W48" s="42"/>
      <c r="X48" s="47"/>
      <c r="Y48" s="42"/>
      <c r="Z48" s="47"/>
    </row>
    <row r="49" customFormat="false" ht="15" hidden="true" customHeight="true" outlineLevel="0" collapsed="false">
      <c r="A49" s="45"/>
      <c r="B49" s="8"/>
      <c r="C49" s="8"/>
      <c r="D49" s="8"/>
      <c r="E49" s="8"/>
      <c r="F49" s="8"/>
      <c r="G49" s="8"/>
      <c r="H49" s="8" t="n">
        <v>45</v>
      </c>
      <c r="I49" s="46" t="s">
        <v>27</v>
      </c>
      <c r="J49" s="48"/>
      <c r="K49" s="46" t="s">
        <v>27</v>
      </c>
      <c r="L49" s="48"/>
      <c r="M49" s="46" t="s">
        <v>27</v>
      </c>
      <c r="N49" s="48"/>
      <c r="O49" s="46" t="s">
        <v>27</v>
      </c>
      <c r="P49" s="48"/>
      <c r="Q49" s="46"/>
      <c r="R49" s="48"/>
      <c r="S49" s="46"/>
      <c r="T49" s="48"/>
      <c r="U49" s="46"/>
      <c r="V49" s="48"/>
      <c r="W49" s="46"/>
      <c r="X49" s="48"/>
      <c r="Y49" s="46"/>
      <c r="Z49" s="48"/>
    </row>
    <row r="50" customFormat="false" ht="15" hidden="true" customHeight="true" outlineLevel="0" collapsed="false">
      <c r="A50" s="45"/>
      <c r="B50" s="8"/>
      <c r="C50" s="8"/>
      <c r="D50" s="8"/>
      <c r="E50" s="8"/>
      <c r="F50" s="8"/>
      <c r="G50" s="8"/>
      <c r="H50" s="8" t="n">
        <v>85</v>
      </c>
      <c r="I50" s="25" t="s">
        <v>28</v>
      </c>
      <c r="J50" s="48"/>
      <c r="K50" s="25" t="s">
        <v>28</v>
      </c>
      <c r="L50" s="48"/>
      <c r="M50" s="25" t="s">
        <v>28</v>
      </c>
      <c r="N50" s="48"/>
      <c r="O50" s="25" t="s">
        <v>28</v>
      </c>
      <c r="P50" s="48"/>
      <c r="Q50" s="25"/>
      <c r="R50" s="48"/>
      <c r="S50" s="25"/>
      <c r="T50" s="48"/>
      <c r="U50" s="25"/>
      <c r="V50" s="48"/>
      <c r="W50" s="25"/>
      <c r="X50" s="48"/>
      <c r="Y50" s="25"/>
      <c r="Z50" s="48"/>
    </row>
    <row r="51" customFormat="false" ht="15" hidden="true" customHeight="true" outlineLevel="0" collapsed="false">
      <c r="A51" s="45"/>
      <c r="B51" s="49"/>
      <c r="C51" s="49"/>
      <c r="D51" s="49"/>
      <c r="E51" s="49"/>
      <c r="F51" s="49"/>
      <c r="G51" s="49"/>
      <c r="H51" s="49" t="n">
        <f aca="false">SUM(H47:H50)</f>
        <v>175</v>
      </c>
      <c r="I51" s="25"/>
      <c r="J51" s="50"/>
      <c r="K51" s="25"/>
      <c r="L51" s="50"/>
      <c r="M51" s="25"/>
      <c r="N51" s="48"/>
      <c r="O51" s="25"/>
      <c r="P51" s="48"/>
      <c r="Q51" s="25"/>
      <c r="R51" s="48"/>
      <c r="S51" s="25"/>
      <c r="T51" s="48"/>
      <c r="U51" s="25"/>
      <c r="V51" s="48"/>
      <c r="W51" s="25"/>
      <c r="X51" s="48"/>
      <c r="Y51" s="25"/>
      <c r="Z51" s="48"/>
    </row>
    <row r="54" customFormat="false" ht="15" hidden="false" customHeight="true" outlineLevel="0" collapsed="false">
      <c r="B54" s="51" t="s">
        <v>31</v>
      </c>
      <c r="C54" s="51"/>
      <c r="D54" s="51"/>
      <c r="E54" s="51"/>
      <c r="F54" s="51"/>
      <c r="G54" s="51"/>
      <c r="H54" s="51"/>
    </row>
    <row r="55" customFormat="false" ht="15" hidden="false" customHeight="true" outlineLevel="0" collapsed="false">
      <c r="B55" s="51"/>
      <c r="C55" s="51"/>
      <c r="D55" s="51"/>
      <c r="E55" s="51"/>
      <c r="F55" s="51"/>
      <c r="G55" s="51"/>
      <c r="H55" s="51"/>
    </row>
    <row r="56" customFormat="false" ht="15" hidden="false" customHeight="true" outlineLevel="0" collapsed="false">
      <c r="B56" s="51"/>
      <c r="C56" s="51"/>
      <c r="D56" s="51"/>
      <c r="E56" s="51"/>
      <c r="F56" s="51"/>
      <c r="G56" s="51"/>
      <c r="H56" s="51"/>
    </row>
    <row r="57" customFormat="false" ht="15" hidden="false" customHeight="true" outlineLevel="0" collapsed="false">
      <c r="B57" s="51"/>
      <c r="C57" s="51"/>
      <c r="D57" s="51"/>
      <c r="E57" s="51"/>
      <c r="F57" s="51"/>
      <c r="G57" s="51"/>
      <c r="H57" s="51"/>
    </row>
    <row r="59" customFormat="false" ht="15" hidden="false" customHeight="true" outlineLevel="0" collapsed="false">
      <c r="A59" s="8"/>
      <c r="B59" s="9"/>
      <c r="C59" s="9"/>
      <c r="D59" s="9"/>
      <c r="E59" s="9"/>
      <c r="F59" s="9"/>
      <c r="G59" s="9"/>
      <c r="H59" s="52"/>
      <c r="I59" s="53"/>
      <c r="J59" s="54" t="s">
        <v>3</v>
      </c>
      <c r="K59" s="55"/>
      <c r="L59" s="54" t="s">
        <v>3</v>
      </c>
      <c r="M59" s="55"/>
      <c r="N59" s="56" t="s">
        <v>3</v>
      </c>
      <c r="O59" s="55"/>
      <c r="P59" s="56" t="s">
        <v>3</v>
      </c>
      <c r="Q59" s="55"/>
      <c r="R59" s="56"/>
      <c r="S59" s="55"/>
      <c r="T59" s="56"/>
      <c r="U59" s="55"/>
      <c r="V59" s="56"/>
      <c r="W59" s="55"/>
      <c r="X59" s="57"/>
      <c r="Y59" s="53"/>
      <c r="Z59" s="56"/>
      <c r="AA59" s="53"/>
      <c r="AB59" s="56"/>
      <c r="AC59" s="53"/>
      <c r="AD59" s="56"/>
      <c r="AE59" s="53"/>
      <c r="AF59" s="56"/>
      <c r="AG59" s="58"/>
      <c r="AH59" s="58"/>
      <c r="AI59" s="58"/>
      <c r="AJ59" s="57"/>
      <c r="AK59" s="53"/>
      <c r="AL59" s="56"/>
      <c r="AM59" s="55"/>
      <c r="AN59" s="56"/>
      <c r="AO59" s="53"/>
      <c r="AP59" s="56"/>
      <c r="AQ59" s="53"/>
      <c r="AR59" s="56"/>
      <c r="AS59" s="53"/>
      <c r="AT59" s="56"/>
      <c r="AU59" s="53"/>
      <c r="AV59" s="56"/>
    </row>
    <row r="60" customFormat="false" ht="30" hidden="false" customHeight="true" outlineLevel="0" collapsed="false">
      <c r="A60" s="14"/>
      <c r="B60" s="15" t="s">
        <v>32</v>
      </c>
      <c r="C60" s="59" t="s">
        <v>33</v>
      </c>
      <c r="D60" s="15" t="s">
        <v>34</v>
      </c>
      <c r="E60" s="15" t="s">
        <v>35</v>
      </c>
      <c r="F60" s="59" t="s">
        <v>36</v>
      </c>
      <c r="G60" s="59" t="s">
        <v>37</v>
      </c>
      <c r="H60" s="60"/>
      <c r="I60" s="61" t="s">
        <v>38</v>
      </c>
      <c r="J60" s="54"/>
      <c r="K60" s="61" t="s">
        <v>39</v>
      </c>
      <c r="L60" s="54"/>
      <c r="M60" s="62" t="s">
        <v>40</v>
      </c>
      <c r="N60" s="63"/>
      <c r="O60" s="61" t="s">
        <v>41</v>
      </c>
      <c r="P60" s="63"/>
      <c r="Q60" s="61" t="s">
        <v>42</v>
      </c>
      <c r="R60" s="63"/>
      <c r="S60" s="61" t="s">
        <v>43</v>
      </c>
      <c r="T60" s="63"/>
      <c r="U60" s="61" t="s">
        <v>44</v>
      </c>
      <c r="V60" s="63"/>
      <c r="W60" s="61" t="s">
        <v>45</v>
      </c>
      <c r="X60" s="57"/>
      <c r="Y60" s="61" t="s">
        <v>46</v>
      </c>
      <c r="Z60" s="63"/>
      <c r="AA60" s="61" t="s">
        <v>47</v>
      </c>
      <c r="AB60" s="63"/>
      <c r="AC60" s="61" t="s">
        <v>48</v>
      </c>
      <c r="AD60" s="63"/>
      <c r="AE60" s="61" t="s">
        <v>49</v>
      </c>
      <c r="AF60" s="63"/>
      <c r="AG60" s="64" t="s">
        <v>50</v>
      </c>
      <c r="AH60" s="64"/>
      <c r="AI60" s="64" t="s">
        <v>51</v>
      </c>
      <c r="AJ60" s="57"/>
      <c r="AK60" s="61" t="s">
        <v>52</v>
      </c>
      <c r="AL60" s="63"/>
      <c r="AM60" s="62" t="s">
        <v>53</v>
      </c>
      <c r="AN60" s="63"/>
      <c r="AO60" s="61" t="s">
        <v>54</v>
      </c>
      <c r="AP60" s="63"/>
      <c r="AQ60" s="61" t="s">
        <v>55</v>
      </c>
      <c r="AR60" s="63"/>
      <c r="AS60" s="61" t="s">
        <v>56</v>
      </c>
      <c r="AT60" s="63"/>
      <c r="AU60" s="61" t="s">
        <v>57</v>
      </c>
      <c r="AV60" s="63"/>
    </row>
    <row r="61" customFormat="false" ht="33" hidden="false" customHeight="true" outlineLevel="0" collapsed="false">
      <c r="A61" s="65"/>
      <c r="B61" s="66" t="s">
        <v>58</v>
      </c>
      <c r="C61" s="48" t="n">
        <v>25</v>
      </c>
      <c r="D61" s="48" t="s">
        <v>59</v>
      </c>
      <c r="E61" s="67" t="s">
        <v>60</v>
      </c>
      <c r="F61" s="48" t="s">
        <v>61</v>
      </c>
      <c r="G61" s="68" t="n">
        <v>1</v>
      </c>
      <c r="H61" s="21" t="s">
        <v>6</v>
      </c>
      <c r="I61" s="48"/>
      <c r="J61" s="29"/>
      <c r="K61" s="48"/>
      <c r="L61" s="29"/>
      <c r="M61" s="32"/>
      <c r="N61" s="29"/>
      <c r="O61" s="32"/>
      <c r="P61" s="29"/>
      <c r="Q61" s="69" t="s">
        <v>62</v>
      </c>
      <c r="R61" s="29" t="s">
        <v>63</v>
      </c>
      <c r="S61" s="70" t="s">
        <v>64</v>
      </c>
      <c r="T61" s="29" t="s">
        <v>63</v>
      </c>
      <c r="U61" s="32"/>
      <c r="V61" s="29"/>
      <c r="W61" s="32"/>
      <c r="X61" s="42"/>
      <c r="Y61" s="68"/>
      <c r="Z61" s="29"/>
      <c r="AA61" s="48"/>
      <c r="AB61" s="29"/>
      <c r="AC61" s="71" t="s">
        <v>65</v>
      </c>
      <c r="AD61" s="29" t="s">
        <v>63</v>
      </c>
      <c r="AE61" s="72" t="s">
        <v>65</v>
      </c>
      <c r="AF61" s="29" t="s">
        <v>63</v>
      </c>
      <c r="AG61" s="69" t="s">
        <v>62</v>
      </c>
      <c r="AH61" s="29" t="s">
        <v>63</v>
      </c>
      <c r="AI61" s="32"/>
      <c r="AJ61" s="73"/>
      <c r="AK61" s="74" t="s">
        <v>66</v>
      </c>
      <c r="AL61" s="29" t="s">
        <v>67</v>
      </c>
      <c r="AM61" s="69" t="s">
        <v>62</v>
      </c>
      <c r="AN61" s="29" t="s">
        <v>67</v>
      </c>
      <c r="AO61" s="75" t="s">
        <v>68</v>
      </c>
      <c r="AP61" s="29" t="s">
        <v>63</v>
      </c>
      <c r="AQ61" s="66" t="s">
        <v>58</v>
      </c>
      <c r="AR61" s="29" t="s">
        <v>63</v>
      </c>
      <c r="AS61" s="74" t="s">
        <v>66</v>
      </c>
      <c r="AT61" s="29" t="s">
        <v>67</v>
      </c>
      <c r="AU61" s="76" t="s">
        <v>69</v>
      </c>
      <c r="AV61" s="29" t="s">
        <v>67</v>
      </c>
    </row>
    <row r="62" customFormat="false" ht="15" hidden="false" customHeight="true" outlineLevel="0" collapsed="false">
      <c r="A62" s="77" t="s">
        <v>70</v>
      </c>
      <c r="B62" s="76" t="s">
        <v>69</v>
      </c>
      <c r="C62" s="48" t="n">
        <v>22</v>
      </c>
      <c r="D62" s="48"/>
      <c r="E62" s="67" t="s">
        <v>60</v>
      </c>
      <c r="F62" s="48" t="s">
        <v>71</v>
      </c>
      <c r="G62" s="68" t="n">
        <v>2</v>
      </c>
      <c r="H62" s="21" t="s">
        <v>72</v>
      </c>
      <c r="I62" s="48"/>
      <c r="J62" s="29"/>
      <c r="K62" s="48"/>
      <c r="L62" s="29"/>
      <c r="M62" s="32"/>
      <c r="N62" s="29"/>
      <c r="O62" s="32"/>
      <c r="P62" s="29"/>
      <c r="Q62" s="69" t="s">
        <v>62</v>
      </c>
      <c r="R62" s="29" t="s">
        <v>63</v>
      </c>
      <c r="S62" s="70" t="s">
        <v>64</v>
      </c>
      <c r="T62" s="29" t="s">
        <v>63</v>
      </c>
      <c r="U62" s="32"/>
      <c r="V62" s="29"/>
      <c r="W62" s="32"/>
      <c r="X62" s="42"/>
      <c r="Y62" s="68"/>
      <c r="Z62" s="29"/>
      <c r="AA62" s="48"/>
      <c r="AB62" s="29"/>
      <c r="AC62" s="71" t="s">
        <v>65</v>
      </c>
      <c r="AD62" s="29" t="s">
        <v>63</v>
      </c>
      <c r="AE62" s="72" t="s">
        <v>65</v>
      </c>
      <c r="AF62" s="29" t="s">
        <v>63</v>
      </c>
      <c r="AG62" s="69" t="s">
        <v>62</v>
      </c>
      <c r="AH62" s="29" t="s">
        <v>63</v>
      </c>
      <c r="AI62" s="32"/>
      <c r="AJ62" s="73"/>
      <c r="AK62" s="74" t="s">
        <v>66</v>
      </c>
      <c r="AL62" s="29" t="s">
        <v>67</v>
      </c>
      <c r="AM62" s="69" t="s">
        <v>62</v>
      </c>
      <c r="AN62" s="29" t="s">
        <v>67</v>
      </c>
      <c r="AO62" s="75" t="s">
        <v>68</v>
      </c>
      <c r="AP62" s="29" t="s">
        <v>63</v>
      </c>
      <c r="AQ62" s="66" t="s">
        <v>58</v>
      </c>
      <c r="AR62" s="29" t="s">
        <v>63</v>
      </c>
      <c r="AS62" s="74" t="s">
        <v>66</v>
      </c>
      <c r="AT62" s="29" t="s">
        <v>67</v>
      </c>
      <c r="AU62" s="76" t="s">
        <v>69</v>
      </c>
      <c r="AV62" s="29" t="s">
        <v>67</v>
      </c>
    </row>
    <row r="63" customFormat="false" ht="15" hidden="false" customHeight="true" outlineLevel="0" collapsed="false">
      <c r="A63" s="77"/>
      <c r="B63" s="72" t="s">
        <v>65</v>
      </c>
      <c r="C63" s="48" t="n">
        <v>20</v>
      </c>
      <c r="D63" s="48" t="s">
        <v>73</v>
      </c>
      <c r="E63" s="67" t="s">
        <v>74</v>
      </c>
      <c r="F63" s="48" t="s">
        <v>61</v>
      </c>
      <c r="G63" s="68" t="n">
        <v>3</v>
      </c>
      <c r="H63" s="21" t="s">
        <v>75</v>
      </c>
      <c r="I63" s="48"/>
      <c r="J63" s="29"/>
      <c r="K63" s="48"/>
      <c r="L63" s="29"/>
      <c r="M63" s="32"/>
      <c r="N63" s="29"/>
      <c r="O63" s="32"/>
      <c r="P63" s="29"/>
      <c r="Q63" s="69" t="s">
        <v>62</v>
      </c>
      <c r="R63" s="29" t="s">
        <v>63</v>
      </c>
      <c r="S63" s="66" t="s">
        <v>58</v>
      </c>
      <c r="T63" s="29" t="s">
        <v>63</v>
      </c>
      <c r="U63" s="32"/>
      <c r="V63" s="29"/>
      <c r="W63" s="32"/>
      <c r="X63" s="42"/>
      <c r="Y63" s="68"/>
      <c r="Z63" s="29"/>
      <c r="AA63" s="48"/>
      <c r="AB63" s="29"/>
      <c r="AC63" s="71" t="s">
        <v>65</v>
      </c>
      <c r="AD63" s="29" t="s">
        <v>63</v>
      </c>
      <c r="AE63" s="72" t="s">
        <v>65</v>
      </c>
      <c r="AF63" s="29" t="s">
        <v>63</v>
      </c>
      <c r="AG63" s="69" t="s">
        <v>62</v>
      </c>
      <c r="AH63" s="29" t="s">
        <v>63</v>
      </c>
      <c r="AI63" s="76" t="s">
        <v>69</v>
      </c>
      <c r="AJ63" s="29" t="s">
        <v>63</v>
      </c>
      <c r="AK63" s="74" t="s">
        <v>66</v>
      </c>
      <c r="AL63" s="29" t="s">
        <v>67</v>
      </c>
      <c r="AM63" s="69" t="s">
        <v>62</v>
      </c>
      <c r="AN63" s="29" t="s">
        <v>67</v>
      </c>
      <c r="AO63" s="75" t="s">
        <v>68</v>
      </c>
      <c r="AP63" s="29" t="s">
        <v>63</v>
      </c>
      <c r="AQ63" s="69" t="s">
        <v>62</v>
      </c>
      <c r="AR63" s="29" t="s">
        <v>63</v>
      </c>
      <c r="AS63" s="78" t="s">
        <v>76</v>
      </c>
      <c r="AT63" s="29" t="s">
        <v>67</v>
      </c>
      <c r="AU63" s="76" t="s">
        <v>69</v>
      </c>
      <c r="AV63" s="29" t="s">
        <v>67</v>
      </c>
    </row>
    <row r="64" customFormat="false" ht="15" hidden="false" customHeight="true" outlineLevel="0" collapsed="false">
      <c r="A64" s="77"/>
      <c r="B64" s="74" t="s">
        <v>66</v>
      </c>
      <c r="C64" s="48" t="n">
        <v>20</v>
      </c>
      <c r="D64" s="48" t="s">
        <v>77</v>
      </c>
      <c r="E64" s="67" t="s">
        <v>60</v>
      </c>
      <c r="F64" s="48" t="s">
        <v>78</v>
      </c>
      <c r="G64" s="68" t="n">
        <v>4</v>
      </c>
      <c r="H64" s="21" t="s">
        <v>79</v>
      </c>
      <c r="I64" s="48"/>
      <c r="J64" s="29"/>
      <c r="K64" s="48"/>
      <c r="L64" s="29"/>
      <c r="M64" s="32"/>
      <c r="N64" s="29"/>
      <c r="O64" s="32"/>
      <c r="P64" s="29"/>
      <c r="Q64" s="48" t="s">
        <v>80</v>
      </c>
      <c r="R64" s="29" t="s">
        <v>63</v>
      </c>
      <c r="S64" s="66" t="s">
        <v>58</v>
      </c>
      <c r="T64" s="29" t="s">
        <v>63</v>
      </c>
      <c r="U64" s="32"/>
      <c r="V64" s="29"/>
      <c r="W64" s="32"/>
      <c r="X64" s="42"/>
      <c r="Y64" s="68"/>
      <c r="Z64" s="29"/>
      <c r="AA64" s="48"/>
      <c r="AB64" s="29"/>
      <c r="AC64" s="71" t="s">
        <v>65</v>
      </c>
      <c r="AD64" s="29" t="s">
        <v>63</v>
      </c>
      <c r="AE64" s="72" t="s">
        <v>65</v>
      </c>
      <c r="AF64" s="29" t="s">
        <v>63</v>
      </c>
      <c r="AG64" s="69" t="s">
        <v>62</v>
      </c>
      <c r="AH64" s="29" t="s">
        <v>63</v>
      </c>
      <c r="AI64" s="76" t="s">
        <v>69</v>
      </c>
      <c r="AJ64" s="29" t="s">
        <v>63</v>
      </c>
      <c r="AK64" s="74" t="s">
        <v>66</v>
      </c>
      <c r="AL64" s="29" t="s">
        <v>67</v>
      </c>
      <c r="AM64" s="48" t="s">
        <v>80</v>
      </c>
      <c r="AN64" s="29" t="s">
        <v>67</v>
      </c>
      <c r="AO64" s="72" t="s">
        <v>65</v>
      </c>
      <c r="AP64" s="29" t="s">
        <v>63</v>
      </c>
      <c r="AQ64" s="69" t="s">
        <v>62</v>
      </c>
      <c r="AR64" s="29" t="s">
        <v>63</v>
      </c>
      <c r="AS64" s="78" t="s">
        <v>76</v>
      </c>
      <c r="AT64" s="29" t="s">
        <v>67</v>
      </c>
      <c r="AU64" s="76" t="s">
        <v>69</v>
      </c>
      <c r="AV64" s="29" t="s">
        <v>67</v>
      </c>
    </row>
    <row r="65" customFormat="false" ht="15" hidden="false" customHeight="true" outlineLevel="0" collapsed="false">
      <c r="A65" s="77"/>
      <c r="B65" s="70" t="s">
        <v>64</v>
      </c>
      <c r="C65" s="48" t="n">
        <v>10</v>
      </c>
      <c r="D65" s="48" t="s">
        <v>81</v>
      </c>
      <c r="E65" s="67" t="s">
        <v>74</v>
      </c>
      <c r="F65" s="48" t="s">
        <v>82</v>
      </c>
      <c r="G65" s="79" t="n">
        <v>5</v>
      </c>
      <c r="H65" s="21" t="s">
        <v>83</v>
      </c>
      <c r="I65" s="78" t="s">
        <v>76</v>
      </c>
      <c r="J65" s="29" t="n">
        <v>10</v>
      </c>
      <c r="K65" s="48"/>
      <c r="L65" s="29"/>
      <c r="M65" s="32"/>
      <c r="N65" s="29"/>
      <c r="O65" s="32"/>
      <c r="P65" s="29"/>
      <c r="Q65" s="48" t="s">
        <v>80</v>
      </c>
      <c r="R65" s="29" t="s">
        <v>63</v>
      </c>
      <c r="S65" s="66" t="s">
        <v>58</v>
      </c>
      <c r="T65" s="29" t="s">
        <v>63</v>
      </c>
      <c r="U65" s="32"/>
      <c r="V65" s="29"/>
      <c r="W65" s="32"/>
      <c r="X65" s="42"/>
      <c r="Y65" s="68"/>
      <c r="Z65" s="29"/>
      <c r="AA65" s="48"/>
      <c r="AB65" s="29"/>
      <c r="AC65" s="80" t="s">
        <v>68</v>
      </c>
      <c r="AD65" s="29" t="s">
        <v>63</v>
      </c>
      <c r="AE65" s="75" t="s">
        <v>68</v>
      </c>
      <c r="AF65" s="29" t="s">
        <v>63</v>
      </c>
      <c r="AG65" s="48" t="s">
        <v>80</v>
      </c>
      <c r="AH65" s="29" t="s">
        <v>63</v>
      </c>
      <c r="AI65" s="76" t="s">
        <v>69</v>
      </c>
      <c r="AJ65" s="29" t="s">
        <v>63</v>
      </c>
      <c r="AK65" s="74" t="s">
        <v>66</v>
      </c>
      <c r="AL65" s="29" t="s">
        <v>67</v>
      </c>
      <c r="AM65" s="48" t="s">
        <v>80</v>
      </c>
      <c r="AN65" s="29" t="s">
        <v>67</v>
      </c>
      <c r="AO65" s="72" t="s">
        <v>65</v>
      </c>
      <c r="AP65" s="29" t="s">
        <v>63</v>
      </c>
      <c r="AQ65" s="48" t="s">
        <v>80</v>
      </c>
      <c r="AR65" s="29" t="s">
        <v>63</v>
      </c>
      <c r="AS65" s="75" t="s">
        <v>68</v>
      </c>
      <c r="AT65" s="29" t="s">
        <v>67</v>
      </c>
      <c r="AU65" s="75" t="s">
        <v>68</v>
      </c>
      <c r="AV65" s="29" t="s">
        <v>67</v>
      </c>
    </row>
    <row r="66" customFormat="false" ht="15" hidden="false" customHeight="true" outlineLevel="0" collapsed="false">
      <c r="A66" s="77"/>
      <c r="B66" s="69" t="s">
        <v>62</v>
      </c>
      <c r="C66" s="48" t="n">
        <v>15</v>
      </c>
      <c r="D66" s="48" t="s">
        <v>84</v>
      </c>
      <c r="E66" s="67" t="s">
        <v>74</v>
      </c>
      <c r="F66" s="48" t="s">
        <v>61</v>
      </c>
      <c r="G66" s="68" t="n">
        <v>6</v>
      </c>
      <c r="H66" s="21" t="s">
        <v>85</v>
      </c>
      <c r="I66" s="78" t="s">
        <v>76</v>
      </c>
      <c r="J66" s="29" t="n">
        <v>10</v>
      </c>
      <c r="K66" s="48"/>
      <c r="L66" s="29"/>
      <c r="M66" s="32"/>
      <c r="N66" s="29"/>
      <c r="O66" s="32"/>
      <c r="P66" s="29"/>
      <c r="Q66" s="48" t="s">
        <v>80</v>
      </c>
      <c r="R66" s="29" t="s">
        <v>63</v>
      </c>
      <c r="S66" s="66" t="s">
        <v>58</v>
      </c>
      <c r="T66" s="29" t="s">
        <v>63</v>
      </c>
      <c r="U66" s="32"/>
      <c r="V66" s="29"/>
      <c r="W66" s="32"/>
      <c r="X66" s="42"/>
      <c r="Y66" s="68"/>
      <c r="Z66" s="29"/>
      <c r="AA66" s="48"/>
      <c r="AB66" s="29"/>
      <c r="AC66" s="80" t="s">
        <v>68</v>
      </c>
      <c r="AD66" s="29" t="s">
        <v>63</v>
      </c>
      <c r="AE66" s="75" t="s">
        <v>68</v>
      </c>
      <c r="AF66" s="29" t="s">
        <v>63</v>
      </c>
      <c r="AG66" s="48" t="s">
        <v>80</v>
      </c>
      <c r="AH66" s="29" t="s">
        <v>63</v>
      </c>
      <c r="AI66" s="76" t="s">
        <v>69</v>
      </c>
      <c r="AJ66" s="29" t="s">
        <v>63</v>
      </c>
      <c r="AK66" s="66" t="s">
        <v>58</v>
      </c>
      <c r="AL66" s="29" t="s">
        <v>67</v>
      </c>
      <c r="AM66" s="48" t="s">
        <v>80</v>
      </c>
      <c r="AN66" s="29" t="s">
        <v>67</v>
      </c>
      <c r="AO66" s="74" t="s">
        <v>66</v>
      </c>
      <c r="AP66" s="29" t="s">
        <v>63</v>
      </c>
      <c r="AQ66" s="48" t="s">
        <v>80</v>
      </c>
      <c r="AR66" s="29" t="s">
        <v>63</v>
      </c>
      <c r="AS66" s="75" t="s">
        <v>68</v>
      </c>
      <c r="AT66" s="29" t="s">
        <v>67</v>
      </c>
      <c r="AU66" s="75" t="s">
        <v>68</v>
      </c>
      <c r="AV66" s="29" t="s">
        <v>67</v>
      </c>
    </row>
    <row r="67" customFormat="false" ht="21.75" hidden="false" customHeight="true" outlineLevel="0" collapsed="false">
      <c r="A67" s="77"/>
      <c r="B67" s="78" t="s">
        <v>76</v>
      </c>
      <c r="C67" s="48" t="n">
        <v>10</v>
      </c>
      <c r="D67" s="48" t="s">
        <v>86</v>
      </c>
      <c r="E67" s="48" t="s">
        <v>74</v>
      </c>
      <c r="F67" s="48" t="s">
        <v>78</v>
      </c>
      <c r="G67" s="68" t="n">
        <v>7</v>
      </c>
      <c r="H67" s="21" t="s">
        <v>87</v>
      </c>
      <c r="I67" s="32"/>
      <c r="J67" s="29"/>
      <c r="K67" s="48"/>
      <c r="L67" s="29"/>
      <c r="M67" s="32"/>
      <c r="N67" s="29"/>
      <c r="O67" s="32"/>
      <c r="P67" s="29"/>
      <c r="Q67" s="66" t="s">
        <v>58</v>
      </c>
      <c r="R67" s="29" t="s">
        <v>63</v>
      </c>
      <c r="S67" s="72" t="s">
        <v>65</v>
      </c>
      <c r="T67" s="29" t="s">
        <v>63</v>
      </c>
      <c r="U67" s="32"/>
      <c r="V67" s="29"/>
      <c r="W67" s="32"/>
      <c r="X67" s="42"/>
      <c r="Y67" s="81" t="s">
        <v>88</v>
      </c>
      <c r="Z67" s="29"/>
      <c r="AA67" s="49" t="s">
        <v>88</v>
      </c>
      <c r="AB67" s="29"/>
      <c r="AC67" s="82" t="s">
        <v>58</v>
      </c>
      <c r="AD67" s="29" t="s">
        <v>63</v>
      </c>
      <c r="AE67" s="66" t="s">
        <v>58</v>
      </c>
      <c r="AF67" s="29" t="s">
        <v>63</v>
      </c>
      <c r="AG67" s="48" t="s">
        <v>80</v>
      </c>
      <c r="AH67" s="29" t="s">
        <v>63</v>
      </c>
      <c r="AI67" s="76" t="s">
        <v>69</v>
      </c>
      <c r="AJ67" s="29" t="s">
        <v>63</v>
      </c>
      <c r="AK67" s="66" t="s">
        <v>58</v>
      </c>
      <c r="AL67" s="29" t="s">
        <v>67</v>
      </c>
      <c r="AM67" s="70" t="s">
        <v>64</v>
      </c>
      <c r="AN67" s="29" t="s">
        <v>67</v>
      </c>
      <c r="AO67" s="74" t="s">
        <v>66</v>
      </c>
      <c r="AP67" s="29" t="s">
        <v>63</v>
      </c>
      <c r="AQ67" s="72" t="s">
        <v>65</v>
      </c>
      <c r="AR67" s="29" t="s">
        <v>63</v>
      </c>
      <c r="AS67" s="75" t="s">
        <v>68</v>
      </c>
      <c r="AT67" s="29" t="s">
        <v>67</v>
      </c>
      <c r="AU67" s="75" t="s">
        <v>68</v>
      </c>
      <c r="AV67" s="29" t="s">
        <v>67</v>
      </c>
    </row>
    <row r="68" customFormat="false" ht="15" hidden="false" customHeight="true" outlineLevel="0" collapsed="false">
      <c r="A68" s="77"/>
      <c r="B68" s="75" t="s">
        <v>68</v>
      </c>
      <c r="C68" s="48" t="n">
        <v>15</v>
      </c>
      <c r="D68" s="48" t="s">
        <v>73</v>
      </c>
      <c r="E68" s="48" t="s">
        <v>74</v>
      </c>
      <c r="F68" s="48" t="s">
        <v>71</v>
      </c>
      <c r="G68" s="68" t="n">
        <v>8</v>
      </c>
      <c r="H68" s="21" t="s">
        <v>89</v>
      </c>
      <c r="I68" s="32"/>
      <c r="J68" s="29"/>
      <c r="K68" s="32"/>
      <c r="L68" s="29"/>
      <c r="M68" s="32"/>
      <c r="N68" s="29"/>
      <c r="O68" s="32"/>
      <c r="P68" s="29"/>
      <c r="Q68" s="66" t="s">
        <v>58</v>
      </c>
      <c r="R68" s="29" t="s">
        <v>63</v>
      </c>
      <c r="S68" s="72" t="s">
        <v>65</v>
      </c>
      <c r="T68" s="29" t="s">
        <v>63</v>
      </c>
      <c r="U68" s="32"/>
      <c r="V68" s="29"/>
      <c r="W68" s="32"/>
      <c r="X68" s="42"/>
      <c r="Y68" s="68"/>
      <c r="Z68" s="29"/>
      <c r="AA68" s="48"/>
      <c r="AB68" s="29"/>
      <c r="AC68" s="82" t="s">
        <v>58</v>
      </c>
      <c r="AD68" s="29" t="s">
        <v>63</v>
      </c>
      <c r="AE68" s="66" t="s">
        <v>58</v>
      </c>
      <c r="AF68" s="29" t="s">
        <v>63</v>
      </c>
      <c r="AG68" s="70" t="s">
        <v>64</v>
      </c>
      <c r="AH68" s="29" t="s">
        <v>63</v>
      </c>
      <c r="AI68" s="70" t="s">
        <v>64</v>
      </c>
      <c r="AJ68" s="29" t="s">
        <v>63</v>
      </c>
      <c r="AK68" s="76" t="s">
        <v>69</v>
      </c>
      <c r="AL68" s="29" t="s">
        <v>67</v>
      </c>
      <c r="AM68" s="70" t="s">
        <v>64</v>
      </c>
      <c r="AN68" s="29" t="s">
        <v>67</v>
      </c>
      <c r="AO68" s="74" t="s">
        <v>66</v>
      </c>
      <c r="AP68" s="29" t="s">
        <v>63</v>
      </c>
      <c r="AQ68" s="72" t="s">
        <v>65</v>
      </c>
      <c r="AR68" s="29" t="s">
        <v>63</v>
      </c>
      <c r="AS68" s="76" t="s">
        <v>69</v>
      </c>
      <c r="AT68" s="29" t="s">
        <v>67</v>
      </c>
      <c r="AU68" s="32"/>
      <c r="AV68" s="29"/>
    </row>
    <row r="69" customFormat="false" ht="15" hidden="false" customHeight="true" outlineLevel="0" collapsed="false">
      <c r="A69" s="77"/>
      <c r="B69" s="48" t="s">
        <v>80</v>
      </c>
      <c r="C69" s="48" t="n">
        <v>15</v>
      </c>
      <c r="D69" s="48" t="s">
        <v>84</v>
      </c>
      <c r="E69" s="48" t="s">
        <v>74</v>
      </c>
      <c r="F69" s="48" t="s">
        <v>61</v>
      </c>
      <c r="G69" s="68" t="n">
        <v>9</v>
      </c>
      <c r="H69" s="21" t="s">
        <v>90</v>
      </c>
      <c r="I69" s="32"/>
      <c r="J69" s="29"/>
      <c r="K69" s="32"/>
      <c r="L69" s="29"/>
      <c r="M69" s="74" t="s">
        <v>66</v>
      </c>
      <c r="N69" s="29" t="s">
        <v>63</v>
      </c>
      <c r="O69" s="48"/>
      <c r="P69" s="29"/>
      <c r="Q69" s="48"/>
      <c r="R69" s="29"/>
      <c r="S69" s="32"/>
      <c r="T69" s="29"/>
      <c r="U69" s="69" t="s">
        <v>62</v>
      </c>
      <c r="V69" s="29" t="s">
        <v>63</v>
      </c>
      <c r="W69" s="70" t="s">
        <v>64</v>
      </c>
      <c r="X69" s="42" t="s">
        <v>63</v>
      </c>
      <c r="Y69" s="68"/>
      <c r="Z69" s="29"/>
      <c r="AA69" s="32"/>
      <c r="AB69" s="29"/>
      <c r="AC69" s="82" t="s">
        <v>58</v>
      </c>
      <c r="AD69" s="29" t="s">
        <v>63</v>
      </c>
      <c r="AE69" s="66" t="s">
        <v>58</v>
      </c>
      <c r="AF69" s="29" t="s">
        <v>63</v>
      </c>
      <c r="AG69" s="70" t="s">
        <v>64</v>
      </c>
      <c r="AH69" s="29" t="s">
        <v>63</v>
      </c>
      <c r="AI69" s="70" t="s">
        <v>64</v>
      </c>
      <c r="AJ69" s="29" t="s">
        <v>63</v>
      </c>
      <c r="AK69" s="76" t="s">
        <v>69</v>
      </c>
      <c r="AL69" s="29" t="s">
        <v>67</v>
      </c>
      <c r="AM69" s="72" t="s">
        <v>65</v>
      </c>
      <c r="AN69" s="29" t="s">
        <v>67</v>
      </c>
      <c r="AO69" s="74" t="s">
        <v>66</v>
      </c>
      <c r="AP69" s="29" t="s">
        <v>63</v>
      </c>
      <c r="AQ69" s="72" t="s">
        <v>65</v>
      </c>
      <c r="AR69" s="29" t="s">
        <v>63</v>
      </c>
      <c r="AS69" s="76" t="s">
        <v>69</v>
      </c>
      <c r="AT69" s="29" t="s">
        <v>67</v>
      </c>
      <c r="AU69" s="32"/>
      <c r="AV69" s="29"/>
    </row>
    <row r="70" customFormat="false" ht="15" hidden="false" customHeight="true" outlineLevel="0" collapsed="false">
      <c r="A70" s="77"/>
      <c r="B70" s="48"/>
      <c r="C70" s="48"/>
      <c r="D70" s="48"/>
      <c r="E70" s="48"/>
      <c r="F70" s="48"/>
      <c r="G70" s="83" t="n">
        <v>10</v>
      </c>
      <c r="H70" s="21" t="s">
        <v>91</v>
      </c>
      <c r="I70" s="32"/>
      <c r="J70" s="29"/>
      <c r="K70" s="32"/>
      <c r="L70" s="29"/>
      <c r="M70" s="74" t="s">
        <v>66</v>
      </c>
      <c r="N70" s="29" t="s">
        <v>63</v>
      </c>
      <c r="O70" s="48"/>
      <c r="P70" s="29"/>
      <c r="Q70" s="32"/>
      <c r="R70" s="29"/>
      <c r="S70" s="32"/>
      <c r="T70" s="29"/>
      <c r="U70" s="69" t="s">
        <v>62</v>
      </c>
      <c r="V70" s="29" t="s">
        <v>63</v>
      </c>
      <c r="W70" s="70" t="s">
        <v>64</v>
      </c>
      <c r="X70" s="29" t="s">
        <v>63</v>
      </c>
      <c r="Y70" s="68"/>
      <c r="Z70" s="29"/>
      <c r="AA70" s="32"/>
      <c r="AB70" s="29"/>
      <c r="AC70" s="74" t="s">
        <v>66</v>
      </c>
      <c r="AD70" s="29" t="s">
        <v>63</v>
      </c>
      <c r="AE70" s="66" t="s">
        <v>58</v>
      </c>
      <c r="AF70" s="29" t="s">
        <v>63</v>
      </c>
      <c r="AG70" s="76" t="s">
        <v>69</v>
      </c>
      <c r="AH70" s="29" t="s">
        <v>63</v>
      </c>
      <c r="AI70" s="32"/>
      <c r="AJ70" s="29"/>
      <c r="AK70" s="76" t="s">
        <v>69</v>
      </c>
      <c r="AL70" s="29" t="s">
        <v>67</v>
      </c>
      <c r="AM70" s="72" t="s">
        <v>65</v>
      </c>
      <c r="AN70" s="29" t="s">
        <v>67</v>
      </c>
      <c r="AO70" s="78" t="s">
        <v>76</v>
      </c>
      <c r="AP70" s="29" t="s">
        <v>63</v>
      </c>
      <c r="AQ70" s="72" t="s">
        <v>65</v>
      </c>
      <c r="AR70" s="29" t="s">
        <v>63</v>
      </c>
      <c r="AS70" s="76" t="s">
        <v>69</v>
      </c>
      <c r="AT70" s="29" t="s">
        <v>67</v>
      </c>
      <c r="AU70" s="32"/>
      <c r="AV70" s="29"/>
    </row>
    <row r="71" customFormat="false" ht="15" hidden="false" customHeight="true" outlineLevel="0" collapsed="false">
      <c r="A71" s="77"/>
      <c r="B71" s="48"/>
      <c r="C71" s="48"/>
      <c r="D71" s="48"/>
      <c r="E71" s="48"/>
      <c r="F71" s="48"/>
      <c r="G71" s="68" t="n">
        <v>11</v>
      </c>
      <c r="H71" s="21" t="s">
        <v>92</v>
      </c>
      <c r="I71" s="32"/>
      <c r="J71" s="29"/>
      <c r="K71" s="32"/>
      <c r="L71" s="29"/>
      <c r="M71" s="66" t="s">
        <v>58</v>
      </c>
      <c r="N71" s="29" t="s">
        <v>63</v>
      </c>
      <c r="O71" s="74" t="s">
        <v>66</v>
      </c>
      <c r="P71" s="29" t="s">
        <v>63</v>
      </c>
      <c r="Q71" s="32"/>
      <c r="R71" s="29"/>
      <c r="S71" s="32"/>
      <c r="T71" s="29"/>
      <c r="U71" s="69" t="s">
        <v>62</v>
      </c>
      <c r="V71" s="29" t="s">
        <v>63</v>
      </c>
      <c r="W71" s="78" t="s">
        <v>76</v>
      </c>
      <c r="X71" s="29" t="s">
        <v>63</v>
      </c>
      <c r="Y71" s="68"/>
      <c r="Z71" s="29"/>
      <c r="AA71" s="32"/>
      <c r="AB71" s="29"/>
      <c r="AC71" s="74" t="s">
        <v>66</v>
      </c>
      <c r="AD71" s="29" t="s">
        <v>63</v>
      </c>
      <c r="AE71" s="74" t="s">
        <v>66</v>
      </c>
      <c r="AF71" s="29" t="s">
        <v>63</v>
      </c>
      <c r="AG71" s="76" t="s">
        <v>69</v>
      </c>
      <c r="AH71" s="29" t="s">
        <v>63</v>
      </c>
      <c r="AI71" s="32"/>
      <c r="AJ71" s="29"/>
      <c r="AK71" s="76" t="s">
        <v>69</v>
      </c>
      <c r="AL71" s="29" t="s">
        <v>67</v>
      </c>
      <c r="AM71" s="72" t="s">
        <v>65</v>
      </c>
      <c r="AN71" s="29" t="s">
        <v>67</v>
      </c>
      <c r="AO71" s="78" t="s">
        <v>76</v>
      </c>
      <c r="AP71" s="29" t="s">
        <v>63</v>
      </c>
      <c r="AQ71" s="75" t="s">
        <v>68</v>
      </c>
      <c r="AR71" s="29" t="s">
        <v>63</v>
      </c>
      <c r="AS71" s="76" t="s">
        <v>69</v>
      </c>
      <c r="AT71" s="29" t="s">
        <v>67</v>
      </c>
      <c r="AU71" s="32"/>
      <c r="AV71" s="29"/>
    </row>
    <row r="72" customFormat="false" ht="15" hidden="false" customHeight="true" outlineLevel="0" collapsed="false">
      <c r="A72" s="77"/>
      <c r="B72" s="48"/>
      <c r="C72" s="48"/>
      <c r="D72" s="48"/>
      <c r="E72" s="48"/>
      <c r="F72" s="48"/>
      <c r="G72" s="68" t="n">
        <v>12</v>
      </c>
      <c r="H72" s="21" t="s">
        <v>93</v>
      </c>
      <c r="I72" s="32"/>
      <c r="J72" s="29"/>
      <c r="K72" s="32"/>
      <c r="L72" s="29"/>
      <c r="M72" s="66" t="s">
        <v>58</v>
      </c>
      <c r="N72" s="29" t="s">
        <v>63</v>
      </c>
      <c r="O72" s="66" t="s">
        <v>58</v>
      </c>
      <c r="P72" s="29" t="s">
        <v>63</v>
      </c>
      <c r="Q72" s="32"/>
      <c r="R72" s="29"/>
      <c r="S72" s="32"/>
      <c r="T72" s="29"/>
      <c r="U72" s="48" t="s">
        <v>80</v>
      </c>
      <c r="V72" s="29" t="s">
        <v>63</v>
      </c>
      <c r="W72" s="78" t="s">
        <v>76</v>
      </c>
      <c r="X72" s="29" t="s">
        <v>63</v>
      </c>
      <c r="Y72" s="32"/>
      <c r="Z72" s="29"/>
      <c r="AA72" s="32"/>
      <c r="AB72" s="29"/>
      <c r="AC72" s="74" t="s">
        <v>66</v>
      </c>
      <c r="AD72" s="29" t="s">
        <v>63</v>
      </c>
      <c r="AE72" s="74" t="s">
        <v>66</v>
      </c>
      <c r="AF72" s="29" t="s">
        <v>63</v>
      </c>
      <c r="AG72" s="76" t="s">
        <v>69</v>
      </c>
      <c r="AH72" s="29" t="s">
        <v>63</v>
      </c>
      <c r="AI72" s="32"/>
      <c r="AJ72" s="29"/>
      <c r="AK72" s="76" t="s">
        <v>69</v>
      </c>
      <c r="AL72" s="29" t="s">
        <v>67</v>
      </c>
      <c r="AM72" s="72" t="s">
        <v>65</v>
      </c>
      <c r="AN72" s="29" t="s">
        <v>67</v>
      </c>
      <c r="AO72" s="32"/>
      <c r="AP72" s="29"/>
      <c r="AQ72" s="75" t="s">
        <v>68</v>
      </c>
      <c r="AR72" s="29" t="s">
        <v>63</v>
      </c>
      <c r="AS72" s="32"/>
      <c r="AT72" s="29"/>
      <c r="AU72" s="32"/>
      <c r="AV72" s="29"/>
    </row>
    <row r="73" customFormat="false" ht="15" hidden="false" customHeight="true" outlineLevel="0" collapsed="false">
      <c r="A73" s="77"/>
      <c r="B73" s="48"/>
      <c r="C73" s="48"/>
      <c r="D73" s="48"/>
      <c r="E73" s="48"/>
      <c r="F73" s="48"/>
      <c r="G73" s="68" t="n">
        <v>13</v>
      </c>
      <c r="H73" s="21" t="s">
        <v>94</v>
      </c>
      <c r="I73" s="32"/>
      <c r="J73" s="29"/>
      <c r="K73" s="32"/>
      <c r="L73" s="29"/>
      <c r="M73" s="66" t="s">
        <v>58</v>
      </c>
      <c r="N73" s="29" t="s">
        <v>63</v>
      </c>
      <c r="O73" s="66" t="s">
        <v>58</v>
      </c>
      <c r="P73" s="29" t="s">
        <v>63</v>
      </c>
      <c r="Q73" s="32"/>
      <c r="R73" s="29"/>
      <c r="S73" s="32"/>
      <c r="T73" s="29"/>
      <c r="U73" s="48" t="s">
        <v>80</v>
      </c>
      <c r="V73" s="29" t="s">
        <v>63</v>
      </c>
      <c r="W73" s="78" t="s">
        <v>76</v>
      </c>
      <c r="X73" s="29" t="s">
        <v>63</v>
      </c>
      <c r="Y73" s="32"/>
      <c r="Z73" s="29"/>
      <c r="AA73" s="32"/>
      <c r="AB73" s="29"/>
      <c r="AC73" s="32"/>
      <c r="AD73" s="29"/>
      <c r="AE73" s="74" t="s">
        <v>66</v>
      </c>
      <c r="AF73" s="29" t="s">
        <v>63</v>
      </c>
      <c r="AG73" s="32"/>
      <c r="AH73" s="29"/>
      <c r="AI73" s="32"/>
      <c r="AJ73" s="29"/>
      <c r="AK73" s="73"/>
      <c r="AL73" s="73"/>
      <c r="AM73" s="73"/>
      <c r="AN73" s="29"/>
      <c r="AO73" s="32"/>
      <c r="AP73" s="29"/>
      <c r="AQ73" s="32"/>
      <c r="AR73" s="29"/>
      <c r="AS73" s="32"/>
      <c r="AT73" s="29"/>
      <c r="AU73" s="32"/>
      <c r="AV73" s="29"/>
    </row>
    <row r="74" customFormat="false" ht="15" hidden="false" customHeight="true" outlineLevel="0" collapsed="false">
      <c r="A74" s="77"/>
      <c r="B74" s="48"/>
      <c r="C74" s="48"/>
      <c r="D74" s="48"/>
      <c r="E74" s="48"/>
      <c r="F74" s="48"/>
      <c r="G74" s="68" t="n">
        <v>14</v>
      </c>
      <c r="H74" s="21" t="s">
        <v>95</v>
      </c>
      <c r="I74" s="32"/>
      <c r="J74" s="29"/>
      <c r="K74" s="32"/>
      <c r="L74" s="29"/>
      <c r="M74" s="66" t="s">
        <v>58</v>
      </c>
      <c r="N74" s="29" t="s">
        <v>63</v>
      </c>
      <c r="O74" s="66" t="s">
        <v>58</v>
      </c>
      <c r="P74" s="29" t="s">
        <v>63</v>
      </c>
      <c r="Q74" s="32"/>
      <c r="R74" s="29"/>
      <c r="S74" s="32"/>
      <c r="T74" s="29"/>
      <c r="U74" s="48" t="s">
        <v>80</v>
      </c>
      <c r="V74" s="29" t="s">
        <v>63</v>
      </c>
      <c r="W74" s="78" t="s">
        <v>76</v>
      </c>
      <c r="X74" s="29" t="s">
        <v>63</v>
      </c>
      <c r="Y74" s="32"/>
      <c r="Z74" s="29"/>
      <c r="AA74" s="32"/>
      <c r="AB74" s="29"/>
      <c r="AC74" s="32"/>
      <c r="AD74" s="29"/>
      <c r="AE74" s="32"/>
      <c r="AF74" s="29"/>
      <c r="AG74" s="32"/>
      <c r="AH74" s="29"/>
      <c r="AI74" s="32"/>
      <c r="AJ74" s="29"/>
      <c r="AK74" s="73"/>
      <c r="AL74" s="73"/>
      <c r="AM74" s="73"/>
      <c r="AN74" s="29"/>
      <c r="AO74" s="32"/>
      <c r="AP74" s="29"/>
      <c r="AQ74" s="32"/>
      <c r="AR74" s="29"/>
      <c r="AS74" s="32"/>
      <c r="AT74" s="29"/>
      <c r="AU74" s="32"/>
      <c r="AV74" s="29"/>
    </row>
    <row r="75" customFormat="false" ht="15" hidden="false" customHeight="true" outlineLevel="0" collapsed="false">
      <c r="A75" s="77"/>
      <c r="B75" s="48"/>
      <c r="C75" s="48"/>
      <c r="D75" s="48"/>
      <c r="E75" s="48"/>
      <c r="F75" s="48"/>
      <c r="G75" s="68" t="n">
        <v>15</v>
      </c>
      <c r="H75" s="21" t="s">
        <v>96</v>
      </c>
      <c r="I75" s="32"/>
      <c r="J75" s="29"/>
      <c r="K75" s="32"/>
      <c r="L75" s="29"/>
      <c r="M75" s="48"/>
      <c r="N75" s="29"/>
      <c r="O75" s="66" t="s">
        <v>58</v>
      </c>
      <c r="P75" s="29" t="s">
        <v>63</v>
      </c>
      <c r="Q75" s="32"/>
      <c r="R75" s="29"/>
      <c r="S75" s="32"/>
      <c r="T75" s="29"/>
      <c r="U75" s="48" t="s">
        <v>80</v>
      </c>
      <c r="V75" s="29" t="s">
        <v>63</v>
      </c>
      <c r="W75" s="32"/>
      <c r="X75" s="42"/>
      <c r="Y75" s="32"/>
      <c r="Z75" s="29"/>
      <c r="AA75" s="32"/>
      <c r="AB75" s="29"/>
      <c r="AC75" s="32"/>
      <c r="AD75" s="29"/>
      <c r="AE75" s="32"/>
      <c r="AF75" s="29"/>
      <c r="AG75" s="32"/>
      <c r="AH75" s="29"/>
      <c r="AI75" s="32"/>
      <c r="AJ75" s="29"/>
      <c r="AK75" s="73"/>
      <c r="AL75" s="73"/>
      <c r="AM75" s="73"/>
      <c r="AN75" s="29"/>
      <c r="AO75" s="32"/>
      <c r="AP75" s="29"/>
      <c r="AQ75" s="32"/>
      <c r="AR75" s="29"/>
      <c r="AS75" s="32"/>
      <c r="AT75" s="29"/>
      <c r="AU75" s="32"/>
      <c r="AV75" s="29"/>
    </row>
    <row r="76" customFormat="false" ht="15" hidden="false" customHeight="true" outlineLevel="0" collapsed="false">
      <c r="A76" s="77"/>
      <c r="B76" s="84"/>
      <c r="C76" s="84" t="n">
        <f aca="false">SUM(C61:C75)</f>
        <v>152</v>
      </c>
      <c r="D76" s="84"/>
      <c r="E76" s="84"/>
      <c r="F76" s="84"/>
      <c r="G76" s="48" t="n">
        <v>16</v>
      </c>
      <c r="H76" s="34" t="s">
        <v>97</v>
      </c>
      <c r="I76" s="35"/>
      <c r="J76" s="36"/>
      <c r="K76" s="35"/>
      <c r="L76" s="36"/>
      <c r="M76" s="35"/>
      <c r="N76" s="36"/>
      <c r="O76" s="48"/>
      <c r="P76" s="36"/>
      <c r="Q76" s="35"/>
      <c r="R76" s="36"/>
      <c r="S76" s="35"/>
      <c r="T76" s="36"/>
      <c r="U76" s="35"/>
      <c r="V76" s="29"/>
      <c r="W76" s="35"/>
      <c r="X76" s="42"/>
      <c r="Y76" s="35"/>
      <c r="Z76" s="36"/>
      <c r="AA76" s="35"/>
      <c r="AB76" s="36"/>
      <c r="AC76" s="35"/>
      <c r="AD76" s="36"/>
      <c r="AE76" s="35"/>
      <c r="AF76" s="36"/>
      <c r="AG76" s="35"/>
      <c r="AH76" s="36"/>
      <c r="AI76" s="35"/>
      <c r="AJ76" s="85"/>
      <c r="AK76" s="42"/>
      <c r="AL76" s="42"/>
      <c r="AM76" s="42"/>
      <c r="AN76" s="36"/>
      <c r="AO76" s="35"/>
      <c r="AP76" s="36"/>
      <c r="AQ76" s="35"/>
      <c r="AR76" s="36"/>
      <c r="AS76" s="35"/>
      <c r="AT76" s="36"/>
      <c r="AU76" s="35"/>
      <c r="AV76" s="36"/>
    </row>
    <row r="78" customFormat="false" ht="17.25" hidden="false" customHeight="true" outlineLevel="0" collapsed="false"/>
    <row r="79" customFormat="false" ht="15" hidden="false" customHeight="true" outlineLevel="0" collapsed="false">
      <c r="A79" s="8"/>
      <c r="B79" s="9"/>
      <c r="C79" s="9"/>
      <c r="D79" s="9"/>
      <c r="E79" s="9"/>
      <c r="F79" s="9"/>
      <c r="G79" s="9"/>
      <c r="H79" s="52"/>
      <c r="I79" s="86"/>
      <c r="J79" s="12" t="s">
        <v>3</v>
      </c>
      <c r="K79" s="87"/>
      <c r="L79" s="12" t="s">
        <v>3</v>
      </c>
      <c r="M79" s="55"/>
      <c r="N79" s="56" t="s">
        <v>3</v>
      </c>
      <c r="O79" s="55"/>
      <c r="P79" s="56" t="s">
        <v>3</v>
      </c>
      <c r="Q79" s="55"/>
      <c r="R79" s="56"/>
      <c r="S79" s="55"/>
      <c r="T79" s="56"/>
      <c r="U79" s="55"/>
      <c r="V79" s="56"/>
      <c r="W79" s="55"/>
      <c r="X79" s="57"/>
      <c r="Y79" s="53"/>
      <c r="Z79" s="56"/>
      <c r="AA79" s="53"/>
      <c r="AB79" s="56"/>
      <c r="AC79" s="53"/>
      <c r="AD79" s="56"/>
      <c r="AE79" s="53"/>
      <c r="AF79" s="56"/>
      <c r="AG79" s="58"/>
      <c r="AH79" s="58"/>
      <c r="AI79" s="58"/>
      <c r="AJ79" s="57"/>
      <c r="AK79" s="53"/>
      <c r="AL79" s="56"/>
      <c r="AM79" s="55"/>
      <c r="AN79" s="56"/>
      <c r="AO79" s="53"/>
      <c r="AP79" s="56"/>
      <c r="AQ79" s="53"/>
      <c r="AR79" s="56"/>
      <c r="AS79" s="53"/>
      <c r="AT79" s="56"/>
      <c r="AU79" s="53"/>
      <c r="AV79" s="56"/>
    </row>
    <row r="80" customFormat="false" ht="30" hidden="false" customHeight="true" outlineLevel="0" collapsed="false">
      <c r="A80" s="14"/>
      <c r="B80" s="15" t="s">
        <v>32</v>
      </c>
      <c r="C80" s="59" t="s">
        <v>33</v>
      </c>
      <c r="D80" s="15" t="s">
        <v>34</v>
      </c>
      <c r="E80" s="15" t="s">
        <v>35</v>
      </c>
      <c r="F80" s="15" t="s">
        <v>36</v>
      </c>
      <c r="G80" s="59" t="s">
        <v>37</v>
      </c>
      <c r="H80" s="60"/>
      <c r="I80" s="88" t="s">
        <v>38</v>
      </c>
      <c r="J80" s="12"/>
      <c r="K80" s="88" t="s">
        <v>39</v>
      </c>
      <c r="L80" s="12"/>
      <c r="M80" s="62" t="s">
        <v>40</v>
      </c>
      <c r="N80" s="63"/>
      <c r="O80" s="61" t="s">
        <v>41</v>
      </c>
      <c r="P80" s="63"/>
      <c r="Q80" s="61" t="s">
        <v>42</v>
      </c>
      <c r="R80" s="63"/>
      <c r="S80" s="61" t="s">
        <v>43</v>
      </c>
      <c r="T80" s="63"/>
      <c r="U80" s="61" t="s">
        <v>44</v>
      </c>
      <c r="V80" s="63"/>
      <c r="W80" s="61" t="s">
        <v>45</v>
      </c>
      <c r="X80" s="57"/>
      <c r="Y80" s="61" t="s">
        <v>46</v>
      </c>
      <c r="Z80" s="63"/>
      <c r="AA80" s="61" t="s">
        <v>47</v>
      </c>
      <c r="AB80" s="63"/>
      <c r="AC80" s="61" t="s">
        <v>48</v>
      </c>
      <c r="AD80" s="63"/>
      <c r="AE80" s="61" t="s">
        <v>49</v>
      </c>
      <c r="AF80" s="63"/>
      <c r="AG80" s="64" t="s">
        <v>50</v>
      </c>
      <c r="AH80" s="64"/>
      <c r="AI80" s="64" t="s">
        <v>51</v>
      </c>
      <c r="AJ80" s="57"/>
      <c r="AK80" s="61" t="s">
        <v>52</v>
      </c>
      <c r="AL80" s="63"/>
      <c r="AM80" s="62" t="s">
        <v>53</v>
      </c>
      <c r="AN80" s="63"/>
      <c r="AO80" s="61" t="s">
        <v>54</v>
      </c>
      <c r="AP80" s="63"/>
      <c r="AQ80" s="61" t="s">
        <v>55</v>
      </c>
      <c r="AR80" s="63"/>
      <c r="AS80" s="61" t="s">
        <v>56</v>
      </c>
      <c r="AT80" s="63"/>
      <c r="AU80" s="61" t="s">
        <v>57</v>
      </c>
      <c r="AV80" s="63"/>
    </row>
    <row r="81" customFormat="false" ht="15" hidden="false" customHeight="true" outlineLevel="0" collapsed="false">
      <c r="A81" s="65"/>
      <c r="B81" s="66" t="s">
        <v>58</v>
      </c>
      <c r="C81" s="48" t="n">
        <v>25</v>
      </c>
      <c r="D81" s="48" t="s">
        <v>59</v>
      </c>
      <c r="E81" s="67" t="s">
        <v>60</v>
      </c>
      <c r="F81" s="48" t="s">
        <v>61</v>
      </c>
      <c r="G81" s="68" t="n">
        <v>1</v>
      </c>
      <c r="H81" s="21" t="s">
        <v>6</v>
      </c>
      <c r="I81" s="48"/>
      <c r="J81" s="29"/>
      <c r="K81" s="48"/>
      <c r="L81" s="29"/>
      <c r="M81" s="32"/>
      <c r="N81" s="29"/>
      <c r="O81" s="32"/>
      <c r="P81" s="29"/>
      <c r="Q81" s="69" t="s">
        <v>62</v>
      </c>
      <c r="R81" s="29" t="s">
        <v>63</v>
      </c>
      <c r="S81" s="70" t="s">
        <v>64</v>
      </c>
      <c r="T81" s="29" t="s">
        <v>63</v>
      </c>
      <c r="U81" s="32"/>
      <c r="V81" s="29"/>
      <c r="W81" s="32"/>
      <c r="X81" s="42"/>
      <c r="Y81" s="68"/>
      <c r="Z81" s="29"/>
      <c r="AA81" s="48"/>
      <c r="AB81" s="29"/>
      <c r="AC81" s="71" t="s">
        <v>65</v>
      </c>
      <c r="AD81" s="29" t="s">
        <v>63</v>
      </c>
      <c r="AE81" s="72" t="s">
        <v>65</v>
      </c>
      <c r="AF81" s="29" t="s">
        <v>63</v>
      </c>
      <c r="AG81" s="69" t="s">
        <v>62</v>
      </c>
      <c r="AH81" s="29" t="s">
        <v>63</v>
      </c>
      <c r="AI81" s="32"/>
      <c r="AJ81" s="73"/>
      <c r="AK81" s="74" t="s">
        <v>66</v>
      </c>
      <c r="AL81" s="29" t="s">
        <v>67</v>
      </c>
      <c r="AM81" s="69" t="s">
        <v>62</v>
      </c>
      <c r="AN81" s="29" t="s">
        <v>67</v>
      </c>
      <c r="AO81" s="75" t="s">
        <v>68</v>
      </c>
      <c r="AP81" s="29" t="s">
        <v>63</v>
      </c>
      <c r="AQ81" s="66" t="s">
        <v>58</v>
      </c>
      <c r="AR81" s="29" t="s">
        <v>63</v>
      </c>
      <c r="AS81" s="74" t="s">
        <v>66</v>
      </c>
      <c r="AT81" s="29" t="s">
        <v>67</v>
      </c>
      <c r="AU81" s="76" t="s">
        <v>69</v>
      </c>
      <c r="AV81" s="29" t="s">
        <v>67</v>
      </c>
    </row>
    <row r="82" customFormat="false" ht="15" hidden="false" customHeight="true" outlineLevel="0" collapsed="false">
      <c r="A82" s="77" t="s">
        <v>98</v>
      </c>
      <c r="B82" s="76" t="s">
        <v>69</v>
      </c>
      <c r="C82" s="48" t="n">
        <v>22</v>
      </c>
      <c r="D82" s="48"/>
      <c r="E82" s="67" t="s">
        <v>60</v>
      </c>
      <c r="F82" s="48" t="s">
        <v>71</v>
      </c>
      <c r="G82" s="68" t="n">
        <v>2</v>
      </c>
      <c r="H82" s="21" t="s">
        <v>72</v>
      </c>
      <c r="I82" s="48"/>
      <c r="J82" s="29"/>
      <c r="K82" s="48"/>
      <c r="L82" s="29"/>
      <c r="M82" s="32"/>
      <c r="N82" s="29"/>
      <c r="O82" s="32"/>
      <c r="P82" s="29"/>
      <c r="Q82" s="69" t="s">
        <v>62</v>
      </c>
      <c r="R82" s="29" t="s">
        <v>63</v>
      </c>
      <c r="S82" s="70" t="s">
        <v>64</v>
      </c>
      <c r="T82" s="29" t="s">
        <v>63</v>
      </c>
      <c r="U82" s="32"/>
      <c r="V82" s="29"/>
      <c r="W82" s="32"/>
      <c r="X82" s="42"/>
      <c r="Y82" s="68"/>
      <c r="Z82" s="29"/>
      <c r="AA82" s="48"/>
      <c r="AB82" s="29"/>
      <c r="AC82" s="71" t="s">
        <v>65</v>
      </c>
      <c r="AD82" s="29" t="s">
        <v>63</v>
      </c>
      <c r="AE82" s="72" t="s">
        <v>65</v>
      </c>
      <c r="AF82" s="29" t="s">
        <v>63</v>
      </c>
      <c r="AG82" s="69" t="s">
        <v>62</v>
      </c>
      <c r="AH82" s="29" t="s">
        <v>63</v>
      </c>
      <c r="AI82" s="32"/>
      <c r="AJ82" s="73"/>
      <c r="AK82" s="74" t="s">
        <v>66</v>
      </c>
      <c r="AL82" s="29" t="s">
        <v>67</v>
      </c>
      <c r="AM82" s="69" t="s">
        <v>62</v>
      </c>
      <c r="AN82" s="29" t="s">
        <v>67</v>
      </c>
      <c r="AO82" s="75" t="s">
        <v>68</v>
      </c>
      <c r="AP82" s="29" t="s">
        <v>63</v>
      </c>
      <c r="AQ82" s="66" t="s">
        <v>58</v>
      </c>
      <c r="AR82" s="29" t="s">
        <v>63</v>
      </c>
      <c r="AS82" s="74" t="s">
        <v>66</v>
      </c>
      <c r="AT82" s="29" t="s">
        <v>67</v>
      </c>
      <c r="AU82" s="76" t="s">
        <v>69</v>
      </c>
      <c r="AV82" s="29" t="s">
        <v>67</v>
      </c>
    </row>
    <row r="83" customFormat="false" ht="15" hidden="false" customHeight="true" outlineLevel="0" collapsed="false">
      <c r="A83" s="77"/>
      <c r="B83" s="72" t="s">
        <v>65</v>
      </c>
      <c r="C83" s="48" t="n">
        <v>20</v>
      </c>
      <c r="D83" s="48" t="s">
        <v>73</v>
      </c>
      <c r="E83" s="67" t="s">
        <v>74</v>
      </c>
      <c r="F83" s="48" t="s">
        <v>61</v>
      </c>
      <c r="G83" s="68" t="n">
        <v>3</v>
      </c>
      <c r="H83" s="21" t="s">
        <v>75</v>
      </c>
      <c r="I83" s="48"/>
      <c r="J83" s="29"/>
      <c r="K83" s="48"/>
      <c r="L83" s="29"/>
      <c r="M83" s="32"/>
      <c r="N83" s="29"/>
      <c r="O83" s="32"/>
      <c r="P83" s="29"/>
      <c r="Q83" s="69" t="s">
        <v>62</v>
      </c>
      <c r="R83" s="29" t="s">
        <v>63</v>
      </c>
      <c r="S83" s="66" t="s">
        <v>58</v>
      </c>
      <c r="T83" s="29" t="s">
        <v>63</v>
      </c>
      <c r="U83" s="32"/>
      <c r="V83" s="29"/>
      <c r="W83" s="32"/>
      <c r="X83" s="42"/>
      <c r="Y83" s="68"/>
      <c r="Z83" s="29"/>
      <c r="AA83" s="48"/>
      <c r="AB83" s="29"/>
      <c r="AC83" s="71" t="s">
        <v>65</v>
      </c>
      <c r="AD83" s="29" t="s">
        <v>63</v>
      </c>
      <c r="AE83" s="72" t="s">
        <v>65</v>
      </c>
      <c r="AF83" s="29" t="s">
        <v>63</v>
      </c>
      <c r="AG83" s="69" t="s">
        <v>62</v>
      </c>
      <c r="AH83" s="29" t="s">
        <v>63</v>
      </c>
      <c r="AI83" s="76" t="s">
        <v>69</v>
      </c>
      <c r="AJ83" s="29" t="s">
        <v>63</v>
      </c>
      <c r="AK83" s="74" t="s">
        <v>66</v>
      </c>
      <c r="AL83" s="29" t="s">
        <v>67</v>
      </c>
      <c r="AM83" s="69" t="s">
        <v>62</v>
      </c>
      <c r="AN83" s="29" t="s">
        <v>67</v>
      </c>
      <c r="AO83" s="75" t="s">
        <v>68</v>
      </c>
      <c r="AP83" s="29" t="s">
        <v>63</v>
      </c>
      <c r="AQ83" s="69" t="s">
        <v>62</v>
      </c>
      <c r="AR83" s="29" t="s">
        <v>63</v>
      </c>
      <c r="AS83" s="78" t="s">
        <v>76</v>
      </c>
      <c r="AT83" s="29" t="s">
        <v>67</v>
      </c>
      <c r="AU83" s="76" t="s">
        <v>69</v>
      </c>
      <c r="AV83" s="29" t="s">
        <v>67</v>
      </c>
    </row>
    <row r="84" customFormat="false" ht="15" hidden="false" customHeight="true" outlineLevel="0" collapsed="false">
      <c r="A84" s="77"/>
      <c r="B84" s="74" t="s">
        <v>66</v>
      </c>
      <c r="C84" s="48" t="n">
        <v>20</v>
      </c>
      <c r="D84" s="48" t="s">
        <v>77</v>
      </c>
      <c r="E84" s="67" t="s">
        <v>60</v>
      </c>
      <c r="F84" s="48" t="s">
        <v>78</v>
      </c>
      <c r="G84" s="68" t="n">
        <v>4</v>
      </c>
      <c r="H84" s="21" t="s">
        <v>79</v>
      </c>
      <c r="I84" s="48"/>
      <c r="J84" s="29"/>
      <c r="K84" s="48"/>
      <c r="L84" s="29"/>
      <c r="M84" s="32"/>
      <c r="N84" s="29"/>
      <c r="O84" s="32"/>
      <c r="P84" s="29"/>
      <c r="Q84" s="48" t="s">
        <v>80</v>
      </c>
      <c r="R84" s="29" t="s">
        <v>63</v>
      </c>
      <c r="S84" s="66" t="s">
        <v>58</v>
      </c>
      <c r="T84" s="29" t="s">
        <v>63</v>
      </c>
      <c r="U84" s="32"/>
      <c r="V84" s="29"/>
      <c r="W84" s="32"/>
      <c r="X84" s="42"/>
      <c r="Y84" s="68"/>
      <c r="Z84" s="29"/>
      <c r="AA84" s="48"/>
      <c r="AB84" s="29"/>
      <c r="AC84" s="71" t="s">
        <v>65</v>
      </c>
      <c r="AD84" s="29" t="s">
        <v>63</v>
      </c>
      <c r="AE84" s="72" t="s">
        <v>65</v>
      </c>
      <c r="AF84" s="29" t="s">
        <v>63</v>
      </c>
      <c r="AG84" s="69" t="s">
        <v>62</v>
      </c>
      <c r="AH84" s="29" t="s">
        <v>63</v>
      </c>
      <c r="AI84" s="76" t="s">
        <v>69</v>
      </c>
      <c r="AJ84" s="29" t="s">
        <v>63</v>
      </c>
      <c r="AK84" s="74" t="s">
        <v>66</v>
      </c>
      <c r="AL84" s="29" t="s">
        <v>67</v>
      </c>
      <c r="AM84" s="48" t="s">
        <v>80</v>
      </c>
      <c r="AN84" s="29" t="s">
        <v>67</v>
      </c>
      <c r="AO84" s="72" t="s">
        <v>65</v>
      </c>
      <c r="AP84" s="29" t="s">
        <v>63</v>
      </c>
      <c r="AQ84" s="69" t="s">
        <v>62</v>
      </c>
      <c r="AR84" s="29" t="s">
        <v>63</v>
      </c>
      <c r="AS84" s="78" t="s">
        <v>76</v>
      </c>
      <c r="AT84" s="29" t="s">
        <v>67</v>
      </c>
      <c r="AU84" s="76" t="s">
        <v>69</v>
      </c>
      <c r="AV84" s="29" t="s">
        <v>67</v>
      </c>
    </row>
    <row r="85" customFormat="false" ht="15" hidden="false" customHeight="true" outlineLevel="0" collapsed="false">
      <c r="A85" s="77"/>
      <c r="B85" s="70" t="s">
        <v>64</v>
      </c>
      <c r="C85" s="48" t="n">
        <v>10</v>
      </c>
      <c r="D85" s="48" t="s">
        <v>81</v>
      </c>
      <c r="E85" s="67" t="s">
        <v>74</v>
      </c>
      <c r="F85" s="48" t="s">
        <v>82</v>
      </c>
      <c r="G85" s="79" t="n">
        <v>5</v>
      </c>
      <c r="H85" s="21" t="s">
        <v>83</v>
      </c>
      <c r="I85" s="78" t="s">
        <v>76</v>
      </c>
      <c r="J85" s="29" t="n">
        <v>10</v>
      </c>
      <c r="K85" s="48"/>
      <c r="L85" s="29"/>
      <c r="M85" s="32"/>
      <c r="N85" s="29"/>
      <c r="O85" s="32"/>
      <c r="P85" s="29"/>
      <c r="Q85" s="48" t="s">
        <v>80</v>
      </c>
      <c r="R85" s="29" t="s">
        <v>63</v>
      </c>
      <c r="S85" s="66" t="s">
        <v>58</v>
      </c>
      <c r="T85" s="29" t="s">
        <v>63</v>
      </c>
      <c r="U85" s="32"/>
      <c r="V85" s="29"/>
      <c r="W85" s="32"/>
      <c r="X85" s="42"/>
      <c r="Y85" s="68"/>
      <c r="Z85" s="29"/>
      <c r="AA85" s="48"/>
      <c r="AB85" s="29"/>
      <c r="AC85" s="80" t="s">
        <v>68</v>
      </c>
      <c r="AD85" s="29" t="s">
        <v>63</v>
      </c>
      <c r="AE85" s="75" t="s">
        <v>68</v>
      </c>
      <c r="AF85" s="29" t="s">
        <v>63</v>
      </c>
      <c r="AG85" s="48" t="s">
        <v>80</v>
      </c>
      <c r="AH85" s="29" t="s">
        <v>63</v>
      </c>
      <c r="AI85" s="76" t="s">
        <v>69</v>
      </c>
      <c r="AJ85" s="29" t="s">
        <v>63</v>
      </c>
      <c r="AK85" s="74" t="s">
        <v>66</v>
      </c>
      <c r="AL85" s="29" t="s">
        <v>67</v>
      </c>
      <c r="AM85" s="48" t="s">
        <v>80</v>
      </c>
      <c r="AN85" s="29" t="s">
        <v>67</v>
      </c>
      <c r="AO85" s="72" t="s">
        <v>65</v>
      </c>
      <c r="AP85" s="29" t="s">
        <v>63</v>
      </c>
      <c r="AQ85" s="48" t="s">
        <v>80</v>
      </c>
      <c r="AR85" s="29" t="s">
        <v>63</v>
      </c>
      <c r="AS85" s="75" t="s">
        <v>68</v>
      </c>
      <c r="AT85" s="29" t="s">
        <v>67</v>
      </c>
      <c r="AU85" s="75" t="s">
        <v>68</v>
      </c>
      <c r="AV85" s="29" t="s">
        <v>67</v>
      </c>
    </row>
    <row r="86" customFormat="false" ht="15" hidden="false" customHeight="true" outlineLevel="0" collapsed="false">
      <c r="A86" s="77"/>
      <c r="B86" s="69" t="s">
        <v>62</v>
      </c>
      <c r="C86" s="48" t="n">
        <v>15</v>
      </c>
      <c r="D86" s="48" t="s">
        <v>84</v>
      </c>
      <c r="E86" s="67" t="s">
        <v>74</v>
      </c>
      <c r="F86" s="48" t="s">
        <v>61</v>
      </c>
      <c r="G86" s="68" t="n">
        <v>6</v>
      </c>
      <c r="H86" s="21" t="s">
        <v>85</v>
      </c>
      <c r="I86" s="78" t="s">
        <v>76</v>
      </c>
      <c r="J86" s="29" t="n">
        <v>10</v>
      </c>
      <c r="K86" s="48"/>
      <c r="L86" s="29"/>
      <c r="M86" s="32"/>
      <c r="N86" s="29"/>
      <c r="O86" s="32"/>
      <c r="P86" s="29"/>
      <c r="Q86" s="48" t="s">
        <v>80</v>
      </c>
      <c r="R86" s="29" t="s">
        <v>63</v>
      </c>
      <c r="S86" s="66" t="s">
        <v>58</v>
      </c>
      <c r="T86" s="29" t="s">
        <v>63</v>
      </c>
      <c r="U86" s="32"/>
      <c r="V86" s="29"/>
      <c r="W86" s="32"/>
      <c r="X86" s="42"/>
      <c r="Y86" s="68"/>
      <c r="Z86" s="29"/>
      <c r="AA86" s="48"/>
      <c r="AB86" s="29"/>
      <c r="AC86" s="80" t="s">
        <v>68</v>
      </c>
      <c r="AD86" s="29" t="s">
        <v>63</v>
      </c>
      <c r="AE86" s="75" t="s">
        <v>68</v>
      </c>
      <c r="AF86" s="29" t="s">
        <v>63</v>
      </c>
      <c r="AG86" s="48" t="s">
        <v>80</v>
      </c>
      <c r="AH86" s="29" t="s">
        <v>63</v>
      </c>
      <c r="AI86" s="76" t="s">
        <v>69</v>
      </c>
      <c r="AJ86" s="29" t="s">
        <v>63</v>
      </c>
      <c r="AK86" s="66" t="s">
        <v>58</v>
      </c>
      <c r="AL86" s="29" t="s">
        <v>67</v>
      </c>
      <c r="AM86" s="48" t="s">
        <v>80</v>
      </c>
      <c r="AN86" s="29" t="s">
        <v>67</v>
      </c>
      <c r="AO86" s="74" t="s">
        <v>66</v>
      </c>
      <c r="AP86" s="29" t="s">
        <v>63</v>
      </c>
      <c r="AQ86" s="48" t="s">
        <v>80</v>
      </c>
      <c r="AR86" s="29" t="s">
        <v>63</v>
      </c>
      <c r="AS86" s="75" t="s">
        <v>68</v>
      </c>
      <c r="AT86" s="29" t="s">
        <v>67</v>
      </c>
      <c r="AU86" s="75" t="s">
        <v>68</v>
      </c>
      <c r="AV86" s="29" t="s">
        <v>67</v>
      </c>
    </row>
    <row r="87" customFormat="false" ht="22.5" hidden="false" customHeight="true" outlineLevel="0" collapsed="false">
      <c r="A87" s="77"/>
      <c r="B87" s="78" t="s">
        <v>76</v>
      </c>
      <c r="C87" s="48" t="n">
        <v>10</v>
      </c>
      <c r="D87" s="48" t="s">
        <v>86</v>
      </c>
      <c r="E87" s="48" t="s">
        <v>74</v>
      </c>
      <c r="F87" s="48" t="s">
        <v>78</v>
      </c>
      <c r="G87" s="68" t="n">
        <v>7</v>
      </c>
      <c r="H87" s="21" t="s">
        <v>87</v>
      </c>
      <c r="I87" s="32"/>
      <c r="J87" s="29"/>
      <c r="K87" s="48"/>
      <c r="L87" s="29"/>
      <c r="M87" s="32"/>
      <c r="N87" s="29"/>
      <c r="O87" s="32"/>
      <c r="P87" s="29"/>
      <c r="Q87" s="66" t="s">
        <v>58</v>
      </c>
      <c r="R87" s="29" t="s">
        <v>63</v>
      </c>
      <c r="S87" s="72" t="s">
        <v>65</v>
      </c>
      <c r="T87" s="29" t="s">
        <v>63</v>
      </c>
      <c r="U87" s="32"/>
      <c r="V87" s="29"/>
      <c r="W87" s="32"/>
      <c r="X87" s="42"/>
      <c r="Y87" s="81" t="s">
        <v>88</v>
      </c>
      <c r="Z87" s="29"/>
      <c r="AA87" s="49" t="s">
        <v>88</v>
      </c>
      <c r="AB87" s="29"/>
      <c r="AC87" s="82" t="s">
        <v>58</v>
      </c>
      <c r="AD87" s="29" t="s">
        <v>63</v>
      </c>
      <c r="AE87" s="66" t="s">
        <v>58</v>
      </c>
      <c r="AF87" s="29" t="s">
        <v>63</v>
      </c>
      <c r="AG87" s="48" t="s">
        <v>80</v>
      </c>
      <c r="AH87" s="29" t="s">
        <v>63</v>
      </c>
      <c r="AI87" s="76" t="s">
        <v>69</v>
      </c>
      <c r="AJ87" s="29" t="s">
        <v>63</v>
      </c>
      <c r="AK87" s="66" t="s">
        <v>58</v>
      </c>
      <c r="AL87" s="29" t="s">
        <v>67</v>
      </c>
      <c r="AM87" s="70" t="s">
        <v>64</v>
      </c>
      <c r="AN87" s="29" t="s">
        <v>67</v>
      </c>
      <c r="AO87" s="74" t="s">
        <v>66</v>
      </c>
      <c r="AP87" s="29" t="s">
        <v>63</v>
      </c>
      <c r="AQ87" s="72" t="s">
        <v>65</v>
      </c>
      <c r="AR87" s="29" t="s">
        <v>63</v>
      </c>
      <c r="AS87" s="75" t="s">
        <v>68</v>
      </c>
      <c r="AT87" s="29" t="s">
        <v>67</v>
      </c>
      <c r="AU87" s="75" t="s">
        <v>68</v>
      </c>
      <c r="AV87" s="29" t="s">
        <v>67</v>
      </c>
    </row>
    <row r="88" customFormat="false" ht="15" hidden="false" customHeight="true" outlineLevel="0" collapsed="false">
      <c r="A88" s="77"/>
      <c r="B88" s="75" t="s">
        <v>68</v>
      </c>
      <c r="C88" s="48" t="n">
        <v>15</v>
      </c>
      <c r="D88" s="48" t="s">
        <v>73</v>
      </c>
      <c r="E88" s="48" t="s">
        <v>74</v>
      </c>
      <c r="F88" s="48" t="s">
        <v>71</v>
      </c>
      <c r="G88" s="68" t="n">
        <v>8</v>
      </c>
      <c r="H88" s="21" t="s">
        <v>89</v>
      </c>
      <c r="I88" s="32"/>
      <c r="J88" s="29"/>
      <c r="K88" s="32"/>
      <c r="L88" s="29"/>
      <c r="M88" s="32"/>
      <c r="N88" s="29"/>
      <c r="O88" s="32"/>
      <c r="P88" s="29"/>
      <c r="Q88" s="66" t="s">
        <v>58</v>
      </c>
      <c r="R88" s="29" t="s">
        <v>63</v>
      </c>
      <c r="S88" s="72" t="s">
        <v>65</v>
      </c>
      <c r="T88" s="29" t="s">
        <v>63</v>
      </c>
      <c r="U88" s="32"/>
      <c r="V88" s="29"/>
      <c r="W88" s="32"/>
      <c r="X88" s="42"/>
      <c r="Y88" s="68"/>
      <c r="Z88" s="29"/>
      <c r="AA88" s="48"/>
      <c r="AB88" s="29"/>
      <c r="AC88" s="82" t="s">
        <v>58</v>
      </c>
      <c r="AD88" s="29" t="s">
        <v>63</v>
      </c>
      <c r="AE88" s="66" t="s">
        <v>58</v>
      </c>
      <c r="AF88" s="29" t="s">
        <v>63</v>
      </c>
      <c r="AG88" s="70" t="s">
        <v>64</v>
      </c>
      <c r="AH88" s="29" t="s">
        <v>63</v>
      </c>
      <c r="AI88" s="70" t="s">
        <v>64</v>
      </c>
      <c r="AJ88" s="29" t="s">
        <v>63</v>
      </c>
      <c r="AK88" s="76" t="s">
        <v>69</v>
      </c>
      <c r="AL88" s="29" t="s">
        <v>67</v>
      </c>
      <c r="AM88" s="70" t="s">
        <v>64</v>
      </c>
      <c r="AN88" s="29" t="s">
        <v>67</v>
      </c>
      <c r="AO88" s="74" t="s">
        <v>66</v>
      </c>
      <c r="AP88" s="29" t="s">
        <v>63</v>
      </c>
      <c r="AQ88" s="72" t="s">
        <v>65</v>
      </c>
      <c r="AR88" s="29" t="s">
        <v>63</v>
      </c>
      <c r="AS88" s="76" t="s">
        <v>69</v>
      </c>
      <c r="AT88" s="29" t="s">
        <v>67</v>
      </c>
      <c r="AU88" s="32"/>
      <c r="AV88" s="29"/>
    </row>
    <row r="89" customFormat="false" ht="15" hidden="false" customHeight="true" outlineLevel="0" collapsed="false">
      <c r="A89" s="77"/>
      <c r="B89" s="48" t="s">
        <v>80</v>
      </c>
      <c r="C89" s="48" t="n">
        <v>15</v>
      </c>
      <c r="D89" s="48" t="s">
        <v>84</v>
      </c>
      <c r="E89" s="48" t="s">
        <v>74</v>
      </c>
      <c r="F89" s="48" t="s">
        <v>61</v>
      </c>
      <c r="G89" s="68" t="n">
        <v>9</v>
      </c>
      <c r="H89" s="21" t="s">
        <v>90</v>
      </c>
      <c r="I89" s="67"/>
      <c r="J89" s="29"/>
      <c r="K89" s="32"/>
      <c r="L89" s="29"/>
      <c r="M89" s="74" t="s">
        <v>66</v>
      </c>
      <c r="N89" s="29" t="s">
        <v>63</v>
      </c>
      <c r="O89" s="48"/>
      <c r="P89" s="29"/>
      <c r="Q89" s="48"/>
      <c r="R89" s="29"/>
      <c r="S89" s="32"/>
      <c r="T89" s="29"/>
      <c r="U89" s="69" t="s">
        <v>62</v>
      </c>
      <c r="V89" s="29" t="s">
        <v>63</v>
      </c>
      <c r="W89" s="70" t="s">
        <v>64</v>
      </c>
      <c r="X89" s="42" t="s">
        <v>63</v>
      </c>
      <c r="Y89" s="68"/>
      <c r="Z89" s="29"/>
      <c r="AA89" s="32"/>
      <c r="AB89" s="29"/>
      <c r="AC89" s="82" t="s">
        <v>58</v>
      </c>
      <c r="AD89" s="29" t="s">
        <v>63</v>
      </c>
      <c r="AE89" s="66" t="s">
        <v>58</v>
      </c>
      <c r="AF89" s="29" t="s">
        <v>63</v>
      </c>
      <c r="AG89" s="70" t="s">
        <v>64</v>
      </c>
      <c r="AH89" s="29" t="s">
        <v>63</v>
      </c>
      <c r="AI89" s="70" t="s">
        <v>64</v>
      </c>
      <c r="AJ89" s="29" t="s">
        <v>63</v>
      </c>
      <c r="AK89" s="76" t="s">
        <v>69</v>
      </c>
      <c r="AL89" s="29" t="s">
        <v>67</v>
      </c>
      <c r="AM89" s="72" t="s">
        <v>65</v>
      </c>
      <c r="AN89" s="29" t="s">
        <v>67</v>
      </c>
      <c r="AO89" s="74" t="s">
        <v>66</v>
      </c>
      <c r="AP89" s="29" t="s">
        <v>63</v>
      </c>
      <c r="AQ89" s="72" t="s">
        <v>65</v>
      </c>
      <c r="AR89" s="29" t="s">
        <v>63</v>
      </c>
      <c r="AS89" s="76" t="s">
        <v>69</v>
      </c>
      <c r="AT89" s="29" t="s">
        <v>67</v>
      </c>
      <c r="AU89" s="32"/>
      <c r="AV89" s="29"/>
    </row>
    <row r="90" customFormat="false" ht="15" hidden="false" customHeight="true" outlineLevel="0" collapsed="false">
      <c r="A90" s="77"/>
      <c r="B90" s="48"/>
      <c r="C90" s="48"/>
      <c r="D90" s="48"/>
      <c r="E90" s="48"/>
      <c r="F90" s="48"/>
      <c r="G90" s="83" t="n">
        <v>10</v>
      </c>
      <c r="H90" s="21" t="s">
        <v>91</v>
      </c>
      <c r="I90" s="67"/>
      <c r="J90" s="29"/>
      <c r="K90" s="32"/>
      <c r="L90" s="29"/>
      <c r="M90" s="74" t="s">
        <v>66</v>
      </c>
      <c r="N90" s="29" t="s">
        <v>63</v>
      </c>
      <c r="O90" s="48"/>
      <c r="P90" s="29"/>
      <c r="Q90" s="32"/>
      <c r="R90" s="29"/>
      <c r="S90" s="32"/>
      <c r="T90" s="29"/>
      <c r="U90" s="69" t="s">
        <v>62</v>
      </c>
      <c r="V90" s="29" t="s">
        <v>63</v>
      </c>
      <c r="W90" s="70" t="s">
        <v>64</v>
      </c>
      <c r="X90" s="29" t="s">
        <v>63</v>
      </c>
      <c r="Y90" s="68"/>
      <c r="Z90" s="29"/>
      <c r="AA90" s="32"/>
      <c r="AB90" s="29"/>
      <c r="AC90" s="74" t="s">
        <v>66</v>
      </c>
      <c r="AD90" s="29" t="s">
        <v>63</v>
      </c>
      <c r="AE90" s="66" t="s">
        <v>58</v>
      </c>
      <c r="AF90" s="29" t="s">
        <v>63</v>
      </c>
      <c r="AG90" s="76" t="s">
        <v>69</v>
      </c>
      <c r="AH90" s="29" t="s">
        <v>63</v>
      </c>
      <c r="AI90" s="32"/>
      <c r="AJ90" s="29"/>
      <c r="AK90" s="76" t="s">
        <v>69</v>
      </c>
      <c r="AL90" s="29" t="s">
        <v>67</v>
      </c>
      <c r="AM90" s="72" t="s">
        <v>65</v>
      </c>
      <c r="AN90" s="29" t="s">
        <v>67</v>
      </c>
      <c r="AO90" s="78" t="s">
        <v>76</v>
      </c>
      <c r="AP90" s="29" t="s">
        <v>63</v>
      </c>
      <c r="AQ90" s="72" t="s">
        <v>65</v>
      </c>
      <c r="AR90" s="29" t="s">
        <v>63</v>
      </c>
      <c r="AS90" s="76" t="s">
        <v>69</v>
      </c>
      <c r="AT90" s="29" t="s">
        <v>67</v>
      </c>
      <c r="AU90" s="32"/>
      <c r="AV90" s="29"/>
    </row>
    <row r="91" customFormat="false" ht="15" hidden="false" customHeight="true" outlineLevel="0" collapsed="false">
      <c r="A91" s="77"/>
      <c r="B91" s="48"/>
      <c r="C91" s="48"/>
      <c r="D91" s="48"/>
      <c r="E91" s="48"/>
      <c r="F91" s="48"/>
      <c r="G91" s="68" t="n">
        <v>11</v>
      </c>
      <c r="H91" s="21" t="s">
        <v>92</v>
      </c>
      <c r="I91" s="32"/>
      <c r="J91" s="29"/>
      <c r="K91" s="32"/>
      <c r="L91" s="29"/>
      <c r="M91" s="66" t="s">
        <v>58</v>
      </c>
      <c r="N91" s="29" t="s">
        <v>63</v>
      </c>
      <c r="O91" s="74" t="s">
        <v>66</v>
      </c>
      <c r="P91" s="29" t="s">
        <v>63</v>
      </c>
      <c r="Q91" s="32"/>
      <c r="R91" s="29"/>
      <c r="S91" s="32"/>
      <c r="T91" s="29"/>
      <c r="U91" s="69" t="s">
        <v>62</v>
      </c>
      <c r="V91" s="29" t="s">
        <v>63</v>
      </c>
      <c r="W91" s="78" t="s">
        <v>76</v>
      </c>
      <c r="X91" s="29" t="s">
        <v>63</v>
      </c>
      <c r="Y91" s="68"/>
      <c r="Z91" s="29"/>
      <c r="AA91" s="32"/>
      <c r="AB91" s="29"/>
      <c r="AC91" s="74" t="s">
        <v>66</v>
      </c>
      <c r="AD91" s="29" t="s">
        <v>63</v>
      </c>
      <c r="AE91" s="74" t="s">
        <v>66</v>
      </c>
      <c r="AF91" s="29" t="s">
        <v>63</v>
      </c>
      <c r="AG91" s="76" t="s">
        <v>69</v>
      </c>
      <c r="AH91" s="29" t="s">
        <v>63</v>
      </c>
      <c r="AI91" s="32"/>
      <c r="AJ91" s="29"/>
      <c r="AK91" s="76" t="s">
        <v>69</v>
      </c>
      <c r="AL91" s="29" t="s">
        <v>67</v>
      </c>
      <c r="AM91" s="72" t="s">
        <v>65</v>
      </c>
      <c r="AN91" s="29" t="s">
        <v>67</v>
      </c>
      <c r="AO91" s="78" t="s">
        <v>76</v>
      </c>
      <c r="AP91" s="29" t="s">
        <v>63</v>
      </c>
      <c r="AQ91" s="75" t="s">
        <v>68</v>
      </c>
      <c r="AR91" s="29" t="s">
        <v>63</v>
      </c>
      <c r="AS91" s="76" t="s">
        <v>69</v>
      </c>
      <c r="AT91" s="29" t="s">
        <v>67</v>
      </c>
      <c r="AU91" s="32"/>
      <c r="AV91" s="29"/>
    </row>
    <row r="92" customFormat="false" ht="15" hidden="false" customHeight="true" outlineLevel="0" collapsed="false">
      <c r="A92" s="77"/>
      <c r="B92" s="48"/>
      <c r="C92" s="48"/>
      <c r="D92" s="48"/>
      <c r="E92" s="48"/>
      <c r="F92" s="48"/>
      <c r="G92" s="68" t="n">
        <v>12</v>
      </c>
      <c r="H92" s="21" t="s">
        <v>93</v>
      </c>
      <c r="I92" s="32"/>
      <c r="J92" s="29"/>
      <c r="K92" s="32"/>
      <c r="L92" s="29"/>
      <c r="M92" s="66" t="s">
        <v>58</v>
      </c>
      <c r="N92" s="29" t="s">
        <v>63</v>
      </c>
      <c r="O92" s="66" t="s">
        <v>58</v>
      </c>
      <c r="P92" s="29" t="s">
        <v>63</v>
      </c>
      <c r="Q92" s="32"/>
      <c r="R92" s="29"/>
      <c r="S92" s="32"/>
      <c r="T92" s="29"/>
      <c r="U92" s="48" t="s">
        <v>80</v>
      </c>
      <c r="V92" s="29" t="s">
        <v>63</v>
      </c>
      <c r="W92" s="78" t="s">
        <v>76</v>
      </c>
      <c r="X92" s="29" t="s">
        <v>63</v>
      </c>
      <c r="Y92" s="32"/>
      <c r="Z92" s="29"/>
      <c r="AA92" s="32"/>
      <c r="AB92" s="29"/>
      <c r="AC92" s="74" t="s">
        <v>66</v>
      </c>
      <c r="AD92" s="29" t="s">
        <v>63</v>
      </c>
      <c r="AE92" s="74" t="s">
        <v>66</v>
      </c>
      <c r="AF92" s="29" t="s">
        <v>63</v>
      </c>
      <c r="AG92" s="76" t="s">
        <v>69</v>
      </c>
      <c r="AH92" s="29" t="s">
        <v>63</v>
      </c>
      <c r="AI92" s="32"/>
      <c r="AJ92" s="29"/>
      <c r="AK92" s="76" t="s">
        <v>69</v>
      </c>
      <c r="AL92" s="29" t="s">
        <v>67</v>
      </c>
      <c r="AM92" s="72" t="s">
        <v>65</v>
      </c>
      <c r="AN92" s="29" t="s">
        <v>67</v>
      </c>
      <c r="AO92" s="32"/>
      <c r="AP92" s="29"/>
      <c r="AQ92" s="75" t="s">
        <v>68</v>
      </c>
      <c r="AR92" s="29" t="s">
        <v>63</v>
      </c>
      <c r="AS92" s="32"/>
      <c r="AT92" s="29"/>
      <c r="AU92" s="32"/>
      <c r="AV92" s="29"/>
    </row>
    <row r="93" customFormat="false" ht="15" hidden="false" customHeight="true" outlineLevel="0" collapsed="false">
      <c r="A93" s="77"/>
      <c r="B93" s="48"/>
      <c r="C93" s="48"/>
      <c r="D93" s="48"/>
      <c r="E93" s="48"/>
      <c r="F93" s="48"/>
      <c r="G93" s="68" t="n">
        <v>13</v>
      </c>
      <c r="H93" s="21" t="s">
        <v>94</v>
      </c>
      <c r="I93" s="32"/>
      <c r="J93" s="29"/>
      <c r="K93" s="32"/>
      <c r="L93" s="29"/>
      <c r="M93" s="66" t="s">
        <v>58</v>
      </c>
      <c r="N93" s="29" t="s">
        <v>63</v>
      </c>
      <c r="O93" s="66" t="s">
        <v>58</v>
      </c>
      <c r="P93" s="29" t="s">
        <v>63</v>
      </c>
      <c r="Q93" s="32"/>
      <c r="R93" s="29"/>
      <c r="S93" s="32"/>
      <c r="T93" s="29"/>
      <c r="U93" s="48" t="s">
        <v>80</v>
      </c>
      <c r="V93" s="29" t="s">
        <v>63</v>
      </c>
      <c r="W93" s="78" t="s">
        <v>76</v>
      </c>
      <c r="X93" s="29" t="s">
        <v>63</v>
      </c>
      <c r="Y93" s="32"/>
      <c r="Z93" s="29"/>
      <c r="AA93" s="32"/>
      <c r="AB93" s="29"/>
      <c r="AC93" s="32"/>
      <c r="AD93" s="29"/>
      <c r="AE93" s="74" t="s">
        <v>66</v>
      </c>
      <c r="AF93" s="29" t="s">
        <v>63</v>
      </c>
      <c r="AG93" s="32"/>
      <c r="AH93" s="29"/>
      <c r="AI93" s="32"/>
      <c r="AJ93" s="29"/>
      <c r="AK93" s="73"/>
      <c r="AL93" s="73"/>
      <c r="AM93" s="73"/>
      <c r="AN93" s="29"/>
      <c r="AO93" s="32"/>
      <c r="AP93" s="29"/>
      <c r="AQ93" s="32"/>
      <c r="AR93" s="29"/>
      <c r="AS93" s="32"/>
      <c r="AT93" s="29"/>
      <c r="AU93" s="32"/>
      <c r="AV93" s="29"/>
    </row>
    <row r="94" customFormat="false" ht="15" hidden="false" customHeight="true" outlineLevel="0" collapsed="false">
      <c r="A94" s="77"/>
      <c r="B94" s="48"/>
      <c r="C94" s="48"/>
      <c r="D94" s="48"/>
      <c r="E94" s="48"/>
      <c r="F94" s="48"/>
      <c r="G94" s="68" t="n">
        <v>14</v>
      </c>
      <c r="H94" s="21" t="s">
        <v>95</v>
      </c>
      <c r="I94" s="32"/>
      <c r="J94" s="29"/>
      <c r="K94" s="32"/>
      <c r="L94" s="29"/>
      <c r="M94" s="66" t="s">
        <v>58</v>
      </c>
      <c r="N94" s="29" t="s">
        <v>63</v>
      </c>
      <c r="O94" s="66" t="s">
        <v>58</v>
      </c>
      <c r="P94" s="29" t="s">
        <v>63</v>
      </c>
      <c r="Q94" s="32"/>
      <c r="R94" s="29"/>
      <c r="S94" s="32"/>
      <c r="T94" s="29"/>
      <c r="U94" s="48" t="s">
        <v>80</v>
      </c>
      <c r="V94" s="29" t="s">
        <v>63</v>
      </c>
      <c r="W94" s="78" t="s">
        <v>76</v>
      </c>
      <c r="X94" s="29" t="s">
        <v>63</v>
      </c>
      <c r="Y94" s="32"/>
      <c r="Z94" s="29"/>
      <c r="AA94" s="32"/>
      <c r="AB94" s="29"/>
      <c r="AC94" s="32"/>
      <c r="AD94" s="29"/>
      <c r="AE94" s="32"/>
      <c r="AF94" s="29"/>
      <c r="AG94" s="32"/>
      <c r="AH94" s="29"/>
      <c r="AI94" s="32"/>
      <c r="AJ94" s="29"/>
      <c r="AK94" s="73"/>
      <c r="AL94" s="73"/>
      <c r="AM94" s="73"/>
      <c r="AN94" s="29"/>
      <c r="AO94" s="32"/>
      <c r="AP94" s="29"/>
      <c r="AQ94" s="32"/>
      <c r="AR94" s="29"/>
      <c r="AS94" s="32"/>
      <c r="AT94" s="29"/>
      <c r="AU94" s="32"/>
      <c r="AV94" s="29"/>
    </row>
    <row r="95" customFormat="false" ht="15" hidden="false" customHeight="true" outlineLevel="0" collapsed="false">
      <c r="A95" s="77"/>
      <c r="B95" s="48"/>
      <c r="C95" s="48"/>
      <c r="D95" s="48"/>
      <c r="E95" s="48"/>
      <c r="F95" s="48"/>
      <c r="G95" s="68" t="n">
        <v>15</v>
      </c>
      <c r="H95" s="21" t="s">
        <v>96</v>
      </c>
      <c r="I95" s="32"/>
      <c r="J95" s="29"/>
      <c r="K95" s="32"/>
      <c r="L95" s="29"/>
      <c r="M95" s="48"/>
      <c r="N95" s="29"/>
      <c r="O95" s="66" t="s">
        <v>58</v>
      </c>
      <c r="P95" s="29" t="s">
        <v>63</v>
      </c>
      <c r="Q95" s="32"/>
      <c r="R95" s="29"/>
      <c r="S95" s="32"/>
      <c r="T95" s="29"/>
      <c r="U95" s="48" t="s">
        <v>80</v>
      </c>
      <c r="V95" s="29" t="s">
        <v>63</v>
      </c>
      <c r="W95" s="32"/>
      <c r="X95" s="42"/>
      <c r="Y95" s="32"/>
      <c r="Z95" s="29"/>
      <c r="AA95" s="32"/>
      <c r="AB95" s="29"/>
      <c r="AC95" s="32"/>
      <c r="AD95" s="29"/>
      <c r="AE95" s="32"/>
      <c r="AF95" s="29"/>
      <c r="AG95" s="32"/>
      <c r="AH95" s="29"/>
      <c r="AI95" s="32"/>
      <c r="AJ95" s="29"/>
      <c r="AK95" s="73"/>
      <c r="AL95" s="73"/>
      <c r="AM95" s="73"/>
      <c r="AN95" s="29"/>
      <c r="AO95" s="32"/>
      <c r="AP95" s="29"/>
      <c r="AQ95" s="32"/>
      <c r="AR95" s="29"/>
      <c r="AS95" s="32"/>
      <c r="AT95" s="29"/>
      <c r="AU95" s="32"/>
      <c r="AV95" s="29"/>
    </row>
    <row r="96" customFormat="false" ht="15" hidden="false" customHeight="true" outlineLevel="0" collapsed="false">
      <c r="A96" s="77"/>
      <c r="B96" s="48"/>
      <c r="C96" s="48" t="n">
        <f aca="false">SUM(C81:C95)</f>
        <v>152</v>
      </c>
      <c r="D96" s="48"/>
      <c r="E96" s="48"/>
      <c r="F96" s="48"/>
      <c r="G96" s="48" t="n">
        <v>16</v>
      </c>
      <c r="H96" s="34" t="s">
        <v>97</v>
      </c>
      <c r="I96" s="35"/>
      <c r="J96" s="36"/>
      <c r="K96" s="35"/>
      <c r="L96" s="36"/>
      <c r="M96" s="35"/>
      <c r="N96" s="36"/>
      <c r="O96" s="48"/>
      <c r="P96" s="36"/>
      <c r="Q96" s="35"/>
      <c r="R96" s="36"/>
      <c r="S96" s="35"/>
      <c r="T96" s="36"/>
      <c r="U96" s="35"/>
      <c r="V96" s="29"/>
      <c r="W96" s="35"/>
      <c r="X96" s="42"/>
      <c r="Y96" s="35"/>
      <c r="Z96" s="36"/>
      <c r="AA96" s="35"/>
      <c r="AB96" s="36"/>
      <c r="AC96" s="35"/>
      <c r="AD96" s="36"/>
      <c r="AE96" s="35"/>
      <c r="AF96" s="36"/>
      <c r="AG96" s="35"/>
      <c r="AH96" s="36"/>
      <c r="AI96" s="35"/>
      <c r="AJ96" s="85"/>
      <c r="AK96" s="42"/>
      <c r="AL96" s="42"/>
      <c r="AM96" s="42"/>
      <c r="AN96" s="36"/>
      <c r="AO96" s="35"/>
      <c r="AP96" s="36"/>
      <c r="AQ96" s="35"/>
      <c r="AR96" s="36"/>
      <c r="AS96" s="35"/>
      <c r="AT96" s="36"/>
      <c r="AU96" s="35"/>
      <c r="AV96" s="36"/>
    </row>
    <row r="100" customFormat="false" ht="15" hidden="false" customHeight="true" outlineLevel="0" collapsed="false">
      <c r="A100" s="8"/>
      <c r="B100" s="9"/>
      <c r="C100" s="9"/>
      <c r="D100" s="9"/>
      <c r="E100" s="9"/>
      <c r="F100" s="9"/>
      <c r="G100" s="9"/>
      <c r="H100" s="52"/>
      <c r="I100" s="86"/>
      <c r="J100" s="12" t="s">
        <v>3</v>
      </c>
      <c r="K100" s="87"/>
      <c r="L100" s="12" t="s">
        <v>3</v>
      </c>
      <c r="M100" s="86"/>
      <c r="N100" s="13" t="s">
        <v>3</v>
      </c>
      <c r="O100" s="86"/>
      <c r="P100" s="13" t="s">
        <v>3</v>
      </c>
      <c r="Q100" s="86"/>
      <c r="R100" s="13"/>
      <c r="S100" s="86"/>
      <c r="T100" s="13"/>
      <c r="U100" s="86"/>
      <c r="V100" s="13"/>
      <c r="W100" s="86"/>
      <c r="X100" s="41"/>
      <c r="Y100" s="86"/>
      <c r="Z100" s="13"/>
      <c r="AA100" s="86"/>
      <c r="AB100" s="13"/>
      <c r="AC100" s="86"/>
      <c r="AD100" s="13"/>
      <c r="AE100" s="86"/>
      <c r="AF100" s="89"/>
      <c r="AG100" s="41"/>
      <c r="AH100" s="41"/>
      <c r="AI100" s="41"/>
      <c r="AJ100" s="41"/>
      <c r="AK100" s="42"/>
      <c r="AL100" s="13"/>
      <c r="AM100" s="86"/>
      <c r="AN100" s="13"/>
      <c r="AO100" s="86"/>
      <c r="AP100" s="13"/>
      <c r="AQ100" s="86"/>
      <c r="AR100" s="13"/>
      <c r="AS100" s="86"/>
      <c r="AT100" s="13"/>
      <c r="AU100" s="86"/>
      <c r="AV100" s="13"/>
    </row>
    <row r="101" customFormat="false" ht="29.25" hidden="false" customHeight="true" outlineLevel="0" collapsed="false">
      <c r="A101" s="14"/>
      <c r="B101" s="15" t="s">
        <v>32</v>
      </c>
      <c r="C101" s="59" t="s">
        <v>33</v>
      </c>
      <c r="D101" s="15" t="s">
        <v>34</v>
      </c>
      <c r="E101" s="15" t="s">
        <v>35</v>
      </c>
      <c r="F101" s="15" t="s">
        <v>36</v>
      </c>
      <c r="G101" s="59" t="s">
        <v>37</v>
      </c>
      <c r="H101" s="60"/>
      <c r="I101" s="88" t="s">
        <v>38</v>
      </c>
      <c r="J101" s="12"/>
      <c r="K101" s="88" t="s">
        <v>39</v>
      </c>
      <c r="L101" s="12"/>
      <c r="M101" s="17" t="s">
        <v>40</v>
      </c>
      <c r="N101" s="18"/>
      <c r="O101" s="17" t="s">
        <v>41</v>
      </c>
      <c r="P101" s="18"/>
      <c r="Q101" s="17" t="s">
        <v>42</v>
      </c>
      <c r="R101" s="18"/>
      <c r="S101" s="17" t="s">
        <v>43</v>
      </c>
      <c r="T101" s="18"/>
      <c r="U101" s="17" t="s">
        <v>44</v>
      </c>
      <c r="V101" s="18"/>
      <c r="W101" s="17" t="s">
        <v>45</v>
      </c>
      <c r="X101" s="41"/>
      <c r="Y101" s="17" t="s">
        <v>46</v>
      </c>
      <c r="Z101" s="18"/>
      <c r="AA101" s="17" t="s">
        <v>47</v>
      </c>
      <c r="AB101" s="18"/>
      <c r="AC101" s="17" t="s">
        <v>48</v>
      </c>
      <c r="AD101" s="18"/>
      <c r="AE101" s="17" t="s">
        <v>49</v>
      </c>
      <c r="AF101" s="90"/>
      <c r="AG101" s="41" t="s">
        <v>50</v>
      </c>
      <c r="AH101" s="41"/>
      <c r="AI101" s="41" t="s">
        <v>51</v>
      </c>
      <c r="AJ101" s="41"/>
      <c r="AK101" s="41" t="s">
        <v>52</v>
      </c>
      <c r="AL101" s="18"/>
      <c r="AM101" s="17" t="s">
        <v>53</v>
      </c>
      <c r="AN101" s="18"/>
      <c r="AO101" s="17" t="s">
        <v>99</v>
      </c>
      <c r="AP101" s="18"/>
      <c r="AQ101" s="17" t="s">
        <v>55</v>
      </c>
      <c r="AR101" s="18"/>
      <c r="AS101" s="17" t="s">
        <v>56</v>
      </c>
      <c r="AT101" s="18"/>
      <c r="AU101" s="17" t="s">
        <v>57</v>
      </c>
      <c r="AV101" s="18"/>
    </row>
    <row r="102" customFormat="false" ht="15" hidden="false" customHeight="true" outlineLevel="0" collapsed="false">
      <c r="A102" s="91"/>
      <c r="B102" s="66" t="s">
        <v>58</v>
      </c>
      <c r="C102" s="48" t="n">
        <v>35</v>
      </c>
      <c r="D102" s="48" t="s">
        <v>100</v>
      </c>
      <c r="E102" s="48" t="s">
        <v>60</v>
      </c>
      <c r="F102" s="48" t="s">
        <v>78</v>
      </c>
      <c r="G102" s="68" t="n">
        <v>1</v>
      </c>
      <c r="H102" s="21" t="s">
        <v>6</v>
      </c>
      <c r="I102" s="32"/>
      <c r="J102" s="29"/>
      <c r="K102" s="92" t="s">
        <v>76</v>
      </c>
      <c r="L102" s="29" t="n">
        <v>14</v>
      </c>
      <c r="M102" s="74" t="s">
        <v>66</v>
      </c>
      <c r="N102" s="29" t="n">
        <v>86</v>
      </c>
      <c r="O102" s="74" t="s">
        <v>66</v>
      </c>
      <c r="P102" s="29" t="n">
        <v>86</v>
      </c>
      <c r="Q102" s="48"/>
      <c r="R102" s="29"/>
      <c r="S102" s="48"/>
      <c r="T102" s="29"/>
      <c r="U102" s="92" t="s">
        <v>76</v>
      </c>
      <c r="V102" s="29" t="n">
        <v>86</v>
      </c>
      <c r="W102" s="74" t="s">
        <v>66</v>
      </c>
      <c r="X102" s="29" t="n">
        <v>86</v>
      </c>
      <c r="Y102" s="32"/>
      <c r="Z102" s="29"/>
      <c r="AA102" s="32"/>
      <c r="AB102" s="29"/>
      <c r="AC102" s="74" t="s">
        <v>66</v>
      </c>
      <c r="AD102" s="29" t="s">
        <v>67</v>
      </c>
      <c r="AE102" s="76" t="s">
        <v>69</v>
      </c>
      <c r="AF102" s="73" t="s">
        <v>67</v>
      </c>
      <c r="AG102" s="76" t="s">
        <v>69</v>
      </c>
      <c r="AH102" s="73" t="s">
        <v>67</v>
      </c>
      <c r="AI102" s="42"/>
      <c r="AJ102" s="42"/>
      <c r="AK102" s="93"/>
      <c r="AL102" s="29"/>
      <c r="AM102" s="74" t="s">
        <v>66</v>
      </c>
      <c r="AN102" s="29" t="n">
        <v>88</v>
      </c>
      <c r="AO102" s="67"/>
      <c r="AP102" s="29"/>
      <c r="AQ102" s="74" t="s">
        <v>66</v>
      </c>
      <c r="AR102" s="29" t="s">
        <v>67</v>
      </c>
      <c r="AS102" s="48"/>
      <c r="AT102" s="29"/>
      <c r="AU102" s="92" t="s">
        <v>76</v>
      </c>
      <c r="AV102" s="29" t="n">
        <v>88</v>
      </c>
    </row>
    <row r="103" customFormat="false" ht="15" hidden="false" customHeight="true" outlineLevel="0" collapsed="false">
      <c r="A103" s="94" t="s">
        <v>101</v>
      </c>
      <c r="B103" s="76" t="s">
        <v>69</v>
      </c>
      <c r="C103" s="48" t="n">
        <v>20</v>
      </c>
      <c r="D103" s="48"/>
      <c r="E103" s="48" t="s">
        <v>60</v>
      </c>
      <c r="F103" s="48" t="s">
        <v>71</v>
      </c>
      <c r="G103" s="68" t="n">
        <v>2</v>
      </c>
      <c r="H103" s="21" t="s">
        <v>72</v>
      </c>
      <c r="I103" s="32"/>
      <c r="J103" s="29"/>
      <c r="K103" s="92" t="s">
        <v>76</v>
      </c>
      <c r="L103" s="29" t="n">
        <v>14</v>
      </c>
      <c r="M103" s="74" t="s">
        <v>66</v>
      </c>
      <c r="N103" s="29" t="n">
        <v>86</v>
      </c>
      <c r="O103" s="74" t="s">
        <v>66</v>
      </c>
      <c r="P103" s="29" t="n">
        <v>86</v>
      </c>
      <c r="Q103" s="48"/>
      <c r="R103" s="29"/>
      <c r="S103" s="48"/>
      <c r="T103" s="29"/>
      <c r="U103" s="92" t="s">
        <v>76</v>
      </c>
      <c r="V103" s="29" t="n">
        <v>86</v>
      </c>
      <c r="W103" s="74" t="s">
        <v>66</v>
      </c>
      <c r="X103" s="29" t="n">
        <v>86</v>
      </c>
      <c r="Y103" s="32"/>
      <c r="Z103" s="29"/>
      <c r="AA103" s="32"/>
      <c r="AB103" s="29"/>
      <c r="AC103" s="74" t="s">
        <v>66</v>
      </c>
      <c r="AD103" s="29" t="s">
        <v>67</v>
      </c>
      <c r="AE103" s="76" t="s">
        <v>69</v>
      </c>
      <c r="AF103" s="29" t="s">
        <v>67</v>
      </c>
      <c r="AG103" s="76" t="s">
        <v>69</v>
      </c>
      <c r="AH103" s="29" t="s">
        <v>67</v>
      </c>
      <c r="AI103" s="42"/>
      <c r="AJ103" s="42"/>
      <c r="AK103" s="95" t="s">
        <v>102</v>
      </c>
      <c r="AL103" s="29" t="n">
        <v>88</v>
      </c>
      <c r="AM103" s="74" t="s">
        <v>66</v>
      </c>
      <c r="AN103" s="29" t="n">
        <v>88</v>
      </c>
      <c r="AO103" s="67"/>
      <c r="AP103" s="29"/>
      <c r="AQ103" s="74" t="s">
        <v>66</v>
      </c>
      <c r="AR103" s="29" t="s">
        <v>67</v>
      </c>
      <c r="AS103" s="66" t="s">
        <v>58</v>
      </c>
      <c r="AT103" s="29" t="n">
        <v>88</v>
      </c>
      <c r="AU103" s="92" t="s">
        <v>76</v>
      </c>
      <c r="AV103" s="29" t="n">
        <v>88</v>
      </c>
    </row>
    <row r="104" customFormat="false" ht="27.75" hidden="false" customHeight="true" outlineLevel="0" collapsed="false">
      <c r="A104" s="94"/>
      <c r="B104" s="95" t="s">
        <v>102</v>
      </c>
      <c r="C104" s="67" t="n">
        <v>10</v>
      </c>
      <c r="D104" s="48" t="s">
        <v>73</v>
      </c>
      <c r="E104" s="48" t="s">
        <v>74</v>
      </c>
      <c r="F104" s="48" t="s">
        <v>78</v>
      </c>
      <c r="G104" s="68" t="n">
        <v>3</v>
      </c>
      <c r="H104" s="21" t="s">
        <v>75</v>
      </c>
      <c r="I104" s="32"/>
      <c r="J104" s="29"/>
      <c r="K104" s="92" t="s">
        <v>76</v>
      </c>
      <c r="L104" s="29" t="n">
        <v>14</v>
      </c>
      <c r="M104" s="74" t="s">
        <v>66</v>
      </c>
      <c r="N104" s="29" t="n">
        <v>86</v>
      </c>
      <c r="O104" s="74" t="s">
        <v>66</v>
      </c>
      <c r="P104" s="29" t="n">
        <v>86</v>
      </c>
      <c r="Q104" s="48"/>
      <c r="R104" s="29"/>
      <c r="S104" s="48"/>
      <c r="T104" s="29"/>
      <c r="U104" s="92" t="s">
        <v>76</v>
      </c>
      <c r="V104" s="29" t="n">
        <v>86</v>
      </c>
      <c r="W104" s="74" t="s">
        <v>66</v>
      </c>
      <c r="X104" s="29" t="n">
        <v>86</v>
      </c>
      <c r="Y104" s="32"/>
      <c r="Z104" s="29"/>
      <c r="AA104" s="32"/>
      <c r="AB104" s="29"/>
      <c r="AC104" s="74" t="s">
        <v>66</v>
      </c>
      <c r="AD104" s="29" t="s">
        <v>67</v>
      </c>
      <c r="AE104" s="76" t="s">
        <v>69</v>
      </c>
      <c r="AF104" s="29" t="s">
        <v>67</v>
      </c>
      <c r="AG104" s="76" t="s">
        <v>69</v>
      </c>
      <c r="AH104" s="29" t="s">
        <v>67</v>
      </c>
      <c r="AI104" s="42"/>
      <c r="AJ104" s="42"/>
      <c r="AK104" s="95" t="s">
        <v>102</v>
      </c>
      <c r="AL104" s="29" t="n">
        <v>88</v>
      </c>
      <c r="AM104" s="74" t="s">
        <v>66</v>
      </c>
      <c r="AN104" s="29" t="n">
        <v>88</v>
      </c>
      <c r="AO104" s="67"/>
      <c r="AP104" s="29"/>
      <c r="AQ104" s="74" t="s">
        <v>66</v>
      </c>
      <c r="AR104" s="29" t="s">
        <v>67</v>
      </c>
      <c r="AS104" s="66" t="s">
        <v>58</v>
      </c>
      <c r="AT104" s="29" t="n">
        <v>88</v>
      </c>
      <c r="AU104" s="92" t="s">
        <v>76</v>
      </c>
      <c r="AV104" s="29" t="n">
        <v>88</v>
      </c>
    </row>
    <row r="105" customFormat="false" ht="15" hidden="false" customHeight="true" outlineLevel="0" collapsed="false">
      <c r="A105" s="94"/>
      <c r="B105" s="74" t="s">
        <v>66</v>
      </c>
      <c r="C105" s="48" t="n">
        <v>52</v>
      </c>
      <c r="D105" s="48" t="s">
        <v>77</v>
      </c>
      <c r="E105" s="48" t="s">
        <v>60</v>
      </c>
      <c r="F105" s="48" t="s">
        <v>71</v>
      </c>
      <c r="G105" s="68" t="n">
        <v>4</v>
      </c>
      <c r="H105" s="21" t="s">
        <v>79</v>
      </c>
      <c r="I105" s="32"/>
      <c r="J105" s="29"/>
      <c r="K105" s="92" t="s">
        <v>76</v>
      </c>
      <c r="L105" s="29" t="n">
        <v>14</v>
      </c>
      <c r="M105" s="74" t="s">
        <v>66</v>
      </c>
      <c r="N105" s="29" t="n">
        <v>86</v>
      </c>
      <c r="O105" s="74" t="s">
        <v>66</v>
      </c>
      <c r="P105" s="29" t="n">
        <v>86</v>
      </c>
      <c r="Q105" s="48"/>
      <c r="R105" s="29"/>
      <c r="S105" s="48"/>
      <c r="T105" s="29"/>
      <c r="U105" s="76" t="s">
        <v>69</v>
      </c>
      <c r="V105" s="29" t="n">
        <v>86</v>
      </c>
      <c r="W105" s="74" t="s">
        <v>66</v>
      </c>
      <c r="X105" s="29" t="n">
        <v>86</v>
      </c>
      <c r="Y105" s="32"/>
      <c r="Z105" s="29"/>
      <c r="AA105" s="32"/>
      <c r="AB105" s="29"/>
      <c r="AC105" s="74" t="s">
        <v>66</v>
      </c>
      <c r="AD105" s="29" t="s">
        <v>67</v>
      </c>
      <c r="AE105" s="76" t="s">
        <v>69</v>
      </c>
      <c r="AF105" s="29" t="s">
        <v>67</v>
      </c>
      <c r="AG105" s="76" t="s">
        <v>69</v>
      </c>
      <c r="AH105" s="29" t="s">
        <v>67</v>
      </c>
      <c r="AI105" s="42"/>
      <c r="AJ105" s="42"/>
      <c r="AK105" s="95" t="s">
        <v>102</v>
      </c>
      <c r="AL105" s="29" t="n">
        <v>88</v>
      </c>
      <c r="AM105" s="74" t="s">
        <v>66</v>
      </c>
      <c r="AN105" s="29" t="n">
        <v>88</v>
      </c>
      <c r="AO105" s="66" t="s">
        <v>58</v>
      </c>
      <c r="AP105" s="29" t="s">
        <v>67</v>
      </c>
      <c r="AQ105" s="74" t="s">
        <v>66</v>
      </c>
      <c r="AR105" s="29" t="s">
        <v>67</v>
      </c>
      <c r="AS105" s="66" t="s">
        <v>58</v>
      </c>
      <c r="AT105" s="29" t="n">
        <v>88</v>
      </c>
      <c r="AU105" s="74" t="s">
        <v>66</v>
      </c>
      <c r="AV105" s="29" t="n">
        <v>88</v>
      </c>
    </row>
    <row r="106" customFormat="false" ht="15" hidden="false" customHeight="true" outlineLevel="0" collapsed="false">
      <c r="A106" s="94"/>
      <c r="B106" s="92" t="s">
        <v>76</v>
      </c>
      <c r="C106" s="48" t="n">
        <v>35</v>
      </c>
      <c r="D106" s="48" t="s">
        <v>86</v>
      </c>
      <c r="E106" s="48" t="s">
        <v>74</v>
      </c>
      <c r="F106" s="48" t="s">
        <v>71</v>
      </c>
      <c r="G106" s="79" t="n">
        <v>5</v>
      </c>
      <c r="H106" s="21" t="s">
        <v>83</v>
      </c>
      <c r="I106" s="48"/>
      <c r="J106" s="29"/>
      <c r="K106" s="48"/>
      <c r="L106" s="29"/>
      <c r="M106" s="92" t="s">
        <v>76</v>
      </c>
      <c r="N106" s="29" t="n">
        <v>86</v>
      </c>
      <c r="O106" s="74" t="s">
        <v>66</v>
      </c>
      <c r="P106" s="29" t="n">
        <v>86</v>
      </c>
      <c r="Q106" s="48"/>
      <c r="R106" s="29"/>
      <c r="S106" s="32"/>
      <c r="T106" s="29"/>
      <c r="U106" s="76" t="s">
        <v>69</v>
      </c>
      <c r="V106" s="29" t="n">
        <v>86</v>
      </c>
      <c r="W106" s="74" t="s">
        <v>66</v>
      </c>
      <c r="X106" s="29" t="n">
        <v>86</v>
      </c>
      <c r="Y106" s="32"/>
      <c r="Z106" s="29"/>
      <c r="AA106" s="32"/>
      <c r="AB106" s="29"/>
      <c r="AC106" s="66" t="s">
        <v>58</v>
      </c>
      <c r="AD106" s="29" t="s">
        <v>67</v>
      </c>
      <c r="AE106" s="76" t="s">
        <v>69</v>
      </c>
      <c r="AF106" s="29" t="s">
        <v>67</v>
      </c>
      <c r="AG106" s="76" t="s">
        <v>69</v>
      </c>
      <c r="AH106" s="29" t="s">
        <v>67</v>
      </c>
      <c r="AI106" s="42"/>
      <c r="AJ106" s="42"/>
      <c r="AK106" s="95" t="s">
        <v>102</v>
      </c>
      <c r="AL106" s="29" t="n">
        <v>88</v>
      </c>
      <c r="AM106" s="74" t="s">
        <v>66</v>
      </c>
      <c r="AN106" s="29" t="n">
        <v>88</v>
      </c>
      <c r="AO106" s="66" t="s">
        <v>58</v>
      </c>
      <c r="AP106" s="29" t="s">
        <v>67</v>
      </c>
      <c r="AQ106" s="74" t="s">
        <v>66</v>
      </c>
      <c r="AR106" s="29" t="s">
        <v>67</v>
      </c>
      <c r="AS106" s="66" t="s">
        <v>58</v>
      </c>
      <c r="AT106" s="29" t="n">
        <v>88</v>
      </c>
      <c r="AU106" s="74" t="s">
        <v>66</v>
      </c>
      <c r="AV106" s="29" t="n">
        <v>88</v>
      </c>
    </row>
    <row r="107" customFormat="false" ht="15" hidden="false" customHeight="true" outlineLevel="0" collapsed="false">
      <c r="A107" s="94"/>
      <c r="B107" s="48"/>
      <c r="C107" s="48"/>
      <c r="D107" s="48"/>
      <c r="E107" s="48"/>
      <c r="F107" s="48"/>
      <c r="G107" s="68" t="n">
        <v>6</v>
      </c>
      <c r="H107" s="21" t="s">
        <v>85</v>
      </c>
      <c r="I107" s="48"/>
      <c r="J107" s="29"/>
      <c r="K107" s="48"/>
      <c r="L107" s="29"/>
      <c r="M107" s="92" t="s">
        <v>76</v>
      </c>
      <c r="N107" s="29" t="n">
        <v>86</v>
      </c>
      <c r="O107" s="66" t="s">
        <v>58</v>
      </c>
      <c r="P107" s="29" t="n">
        <v>86</v>
      </c>
      <c r="Q107" s="48"/>
      <c r="R107" s="29"/>
      <c r="S107" s="32"/>
      <c r="T107" s="29"/>
      <c r="U107" s="76" t="s">
        <v>69</v>
      </c>
      <c r="V107" s="29" t="n">
        <v>86</v>
      </c>
      <c r="W107" s="74" t="s">
        <v>66</v>
      </c>
      <c r="X107" s="29" t="n">
        <v>86</v>
      </c>
      <c r="Y107" s="96" t="s">
        <v>88</v>
      </c>
      <c r="Z107" s="29"/>
      <c r="AA107" s="96" t="s">
        <v>88</v>
      </c>
      <c r="AB107" s="29"/>
      <c r="AC107" s="66" t="s">
        <v>58</v>
      </c>
      <c r="AD107" s="29" t="s">
        <v>67</v>
      </c>
      <c r="AE107" s="74" t="s">
        <v>66</v>
      </c>
      <c r="AF107" s="29" t="s">
        <v>67</v>
      </c>
      <c r="AG107" s="66" t="s">
        <v>58</v>
      </c>
      <c r="AH107" s="29" t="s">
        <v>67</v>
      </c>
      <c r="AI107" s="42"/>
      <c r="AJ107" s="42"/>
      <c r="AK107" s="66" t="s">
        <v>58</v>
      </c>
      <c r="AL107" s="29" t="n">
        <v>88</v>
      </c>
      <c r="AM107" s="95" t="s">
        <v>102</v>
      </c>
      <c r="AN107" s="29" t="n">
        <v>88</v>
      </c>
      <c r="AO107" s="66" t="s">
        <v>58</v>
      </c>
      <c r="AP107" s="29" t="s">
        <v>67</v>
      </c>
      <c r="AQ107" s="74" t="s">
        <v>66</v>
      </c>
      <c r="AR107" s="29" t="s">
        <v>67</v>
      </c>
      <c r="AS107" s="66" t="s">
        <v>58</v>
      </c>
      <c r="AT107" s="29" t="n">
        <v>88</v>
      </c>
      <c r="AU107" s="74" t="s">
        <v>66</v>
      </c>
      <c r="AV107" s="29" t="n">
        <v>88</v>
      </c>
    </row>
    <row r="108" customFormat="false" ht="15" hidden="false" customHeight="true" outlineLevel="0" collapsed="false">
      <c r="A108" s="94"/>
      <c r="B108" s="48"/>
      <c r="C108" s="48"/>
      <c r="D108" s="48"/>
      <c r="E108" s="48"/>
      <c r="F108" s="48"/>
      <c r="G108" s="68" t="n">
        <v>7</v>
      </c>
      <c r="H108" s="21" t="s">
        <v>87</v>
      </c>
      <c r="I108" s="92" t="s">
        <v>76</v>
      </c>
      <c r="J108" s="29" t="n">
        <v>14</v>
      </c>
      <c r="K108" s="48"/>
      <c r="L108" s="29"/>
      <c r="M108" s="92" t="s">
        <v>76</v>
      </c>
      <c r="N108" s="29" t="n">
        <v>86</v>
      </c>
      <c r="O108" s="66" t="s">
        <v>58</v>
      </c>
      <c r="P108" s="29" t="n">
        <v>86</v>
      </c>
      <c r="Q108" s="48"/>
      <c r="R108" s="29"/>
      <c r="S108" s="32"/>
      <c r="T108" s="29"/>
      <c r="U108" s="66" t="s">
        <v>58</v>
      </c>
      <c r="V108" s="29" t="n">
        <v>86</v>
      </c>
      <c r="W108" s="92" t="s">
        <v>76</v>
      </c>
      <c r="X108" s="29" t="n">
        <v>86</v>
      </c>
      <c r="Y108" s="32"/>
      <c r="Z108" s="29"/>
      <c r="AA108" s="32"/>
      <c r="AB108" s="29"/>
      <c r="AC108" s="66" t="s">
        <v>58</v>
      </c>
      <c r="AD108" s="29" t="s">
        <v>67</v>
      </c>
      <c r="AE108" s="74" t="s">
        <v>66</v>
      </c>
      <c r="AF108" s="29" t="s">
        <v>67</v>
      </c>
      <c r="AG108" s="66" t="s">
        <v>58</v>
      </c>
      <c r="AH108" s="29" t="s">
        <v>67</v>
      </c>
      <c r="AI108" s="42"/>
      <c r="AJ108" s="42"/>
      <c r="AK108" s="66" t="s">
        <v>58</v>
      </c>
      <c r="AL108" s="29" t="n">
        <v>88</v>
      </c>
      <c r="AM108" s="95" t="s">
        <v>102</v>
      </c>
      <c r="AN108" s="29" t="n">
        <v>88</v>
      </c>
      <c r="AO108" s="66" t="s">
        <v>58</v>
      </c>
      <c r="AP108" s="29" t="s">
        <v>67</v>
      </c>
      <c r="AQ108" s="92" t="s">
        <v>76</v>
      </c>
      <c r="AR108" s="29" t="s">
        <v>67</v>
      </c>
      <c r="AS108" s="66" t="s">
        <v>58</v>
      </c>
      <c r="AT108" s="29" t="n">
        <v>88</v>
      </c>
      <c r="AU108" s="74" t="s">
        <v>66</v>
      </c>
      <c r="AV108" s="29" t="n">
        <v>88</v>
      </c>
    </row>
    <row r="109" customFormat="false" ht="15" hidden="false" customHeight="true" outlineLevel="0" collapsed="false">
      <c r="A109" s="94"/>
      <c r="B109" s="48"/>
      <c r="C109" s="48" t="n">
        <f aca="false">SUM(C102:C108)</f>
        <v>152</v>
      </c>
      <c r="D109" s="48"/>
      <c r="E109" s="48"/>
      <c r="F109" s="48"/>
      <c r="G109" s="68" t="n">
        <v>8</v>
      </c>
      <c r="H109" s="21" t="s">
        <v>89</v>
      </c>
      <c r="I109" s="92" t="s">
        <v>76</v>
      </c>
      <c r="J109" s="29" t="n">
        <v>14</v>
      </c>
      <c r="K109" s="48"/>
      <c r="L109" s="29"/>
      <c r="M109" s="92" t="s">
        <v>76</v>
      </c>
      <c r="N109" s="29" t="n">
        <v>86</v>
      </c>
      <c r="O109" s="66" t="s">
        <v>58</v>
      </c>
      <c r="P109" s="29" t="n">
        <v>86</v>
      </c>
      <c r="Q109" s="48"/>
      <c r="R109" s="29"/>
      <c r="S109" s="32"/>
      <c r="T109" s="29"/>
      <c r="U109" s="66" t="s">
        <v>58</v>
      </c>
      <c r="V109" s="29" t="n">
        <v>86</v>
      </c>
      <c r="W109" s="92" t="s">
        <v>76</v>
      </c>
      <c r="X109" s="29" t="n">
        <v>86</v>
      </c>
      <c r="Y109" s="32"/>
      <c r="Z109" s="29"/>
      <c r="AA109" s="32"/>
      <c r="AB109" s="29"/>
      <c r="AC109" s="66" t="s">
        <v>58</v>
      </c>
      <c r="AD109" s="29" t="s">
        <v>67</v>
      </c>
      <c r="AE109" s="74" t="s">
        <v>66</v>
      </c>
      <c r="AF109" s="29" t="s">
        <v>67</v>
      </c>
      <c r="AG109" s="66" t="s">
        <v>58</v>
      </c>
      <c r="AH109" s="29" t="s">
        <v>67</v>
      </c>
      <c r="AI109" s="76" t="s">
        <v>69</v>
      </c>
      <c r="AJ109" s="42" t="s">
        <v>67</v>
      </c>
      <c r="AK109" s="66" t="s">
        <v>58</v>
      </c>
      <c r="AL109" s="29" t="n">
        <v>88</v>
      </c>
      <c r="AM109" s="95" t="s">
        <v>102</v>
      </c>
      <c r="AN109" s="29" t="n">
        <v>88</v>
      </c>
      <c r="AO109" s="66" t="s">
        <v>58</v>
      </c>
      <c r="AP109" s="29" t="s">
        <v>67</v>
      </c>
      <c r="AQ109" s="92" t="s">
        <v>76</v>
      </c>
      <c r="AR109" s="29" t="s">
        <v>67</v>
      </c>
      <c r="AS109" s="95" t="s">
        <v>102</v>
      </c>
      <c r="AT109" s="29" t="n">
        <v>88</v>
      </c>
      <c r="AU109" s="76" t="s">
        <v>69</v>
      </c>
      <c r="AV109" s="29" t="n">
        <v>88</v>
      </c>
    </row>
    <row r="110" customFormat="false" ht="15" hidden="false" customHeight="true" outlineLevel="0" collapsed="false">
      <c r="A110" s="94"/>
      <c r="B110" s="48"/>
      <c r="C110" s="48"/>
      <c r="D110" s="48"/>
      <c r="E110" s="48"/>
      <c r="F110" s="48"/>
      <c r="G110" s="68" t="n">
        <v>9</v>
      </c>
      <c r="H110" s="21" t="s">
        <v>90</v>
      </c>
      <c r="I110" s="92" t="s">
        <v>76</v>
      </c>
      <c r="J110" s="29" t="n">
        <v>14</v>
      </c>
      <c r="K110" s="32"/>
      <c r="L110" s="29"/>
      <c r="M110" s="48"/>
      <c r="N110" s="29"/>
      <c r="O110" s="66" t="s">
        <v>58</v>
      </c>
      <c r="P110" s="29" t="n">
        <v>86</v>
      </c>
      <c r="Q110" s="32"/>
      <c r="R110" s="29"/>
      <c r="S110" s="32"/>
      <c r="T110" s="29"/>
      <c r="U110" s="32"/>
      <c r="V110" s="29"/>
      <c r="W110" s="32"/>
      <c r="X110" s="42"/>
      <c r="Y110" s="32"/>
      <c r="Z110" s="29"/>
      <c r="AA110" s="32"/>
      <c r="AB110" s="29"/>
      <c r="AC110" s="66" t="s">
        <v>58</v>
      </c>
      <c r="AD110" s="29" t="s">
        <v>67</v>
      </c>
      <c r="AE110" s="74" t="s">
        <v>66</v>
      </c>
      <c r="AF110" s="29" t="s">
        <v>67</v>
      </c>
      <c r="AG110" s="66" t="s">
        <v>58</v>
      </c>
      <c r="AH110" s="29" t="s">
        <v>67</v>
      </c>
      <c r="AI110" s="76" t="s">
        <v>69</v>
      </c>
      <c r="AJ110" s="42" t="s">
        <v>67</v>
      </c>
      <c r="AK110" s="66" t="s">
        <v>58</v>
      </c>
      <c r="AL110" s="29" t="n">
        <v>88</v>
      </c>
      <c r="AM110" s="92" t="s">
        <v>76</v>
      </c>
      <c r="AN110" s="29" t="n">
        <v>88</v>
      </c>
      <c r="AO110" s="66" t="s">
        <v>58</v>
      </c>
      <c r="AP110" s="29" t="s">
        <v>67</v>
      </c>
      <c r="AQ110" s="92" t="s">
        <v>76</v>
      </c>
      <c r="AR110" s="29" t="s">
        <v>67</v>
      </c>
      <c r="AS110" s="92" t="s">
        <v>76</v>
      </c>
      <c r="AT110" s="29" t="n">
        <v>88</v>
      </c>
      <c r="AU110" s="76" t="s">
        <v>69</v>
      </c>
      <c r="AV110" s="29" t="n">
        <v>88</v>
      </c>
    </row>
    <row r="111" customFormat="false" ht="15" hidden="false" customHeight="true" outlineLevel="0" collapsed="false">
      <c r="A111" s="94"/>
      <c r="B111" s="48"/>
      <c r="C111" s="48"/>
      <c r="D111" s="48"/>
      <c r="E111" s="48"/>
      <c r="F111" s="48"/>
      <c r="G111" s="83" t="n">
        <v>10</v>
      </c>
      <c r="H111" s="21" t="s">
        <v>91</v>
      </c>
      <c r="I111" s="92" t="s">
        <v>76</v>
      </c>
      <c r="J111" s="29" t="n">
        <v>14</v>
      </c>
      <c r="K111" s="32"/>
      <c r="L111" s="29"/>
      <c r="M111" s="32"/>
      <c r="N111" s="29"/>
      <c r="O111" s="66" t="s">
        <v>58</v>
      </c>
      <c r="P111" s="29" t="n">
        <v>86</v>
      </c>
      <c r="Q111" s="48"/>
      <c r="R111" s="29"/>
      <c r="S111" s="32"/>
      <c r="T111" s="29"/>
      <c r="U111" s="32"/>
      <c r="V111" s="29"/>
      <c r="W111" s="32"/>
      <c r="X111" s="42"/>
      <c r="Y111" s="32"/>
      <c r="Z111" s="29"/>
      <c r="AA111" s="32"/>
      <c r="AB111" s="29"/>
      <c r="AC111" s="48"/>
      <c r="AD111" s="29"/>
      <c r="AE111" s="74" t="s">
        <v>66</v>
      </c>
      <c r="AF111" s="29" t="s">
        <v>67</v>
      </c>
      <c r="AG111" s="66" t="s">
        <v>58</v>
      </c>
      <c r="AH111" s="29" t="s">
        <v>67</v>
      </c>
      <c r="AI111" s="76" t="s">
        <v>69</v>
      </c>
      <c r="AJ111" s="42" t="s">
        <v>67</v>
      </c>
      <c r="AK111" s="66" t="s">
        <v>58</v>
      </c>
      <c r="AL111" s="29" t="n">
        <v>88</v>
      </c>
      <c r="AM111" s="92" t="s">
        <v>76</v>
      </c>
      <c r="AN111" s="29" t="n">
        <v>88</v>
      </c>
      <c r="AO111" s="74" t="s">
        <v>66</v>
      </c>
      <c r="AP111" s="29" t="s">
        <v>67</v>
      </c>
      <c r="AQ111" s="92" t="s">
        <v>76</v>
      </c>
      <c r="AR111" s="29" t="s">
        <v>67</v>
      </c>
      <c r="AS111" s="92" t="s">
        <v>76</v>
      </c>
      <c r="AT111" s="29" t="n">
        <v>88</v>
      </c>
      <c r="AU111" s="95" t="s">
        <v>102</v>
      </c>
      <c r="AV111" s="29" t="n">
        <v>88</v>
      </c>
    </row>
    <row r="112" customFormat="false" ht="15" hidden="false" customHeight="true" outlineLevel="0" collapsed="false">
      <c r="A112" s="94"/>
      <c r="B112" s="48"/>
      <c r="C112" s="48"/>
      <c r="D112" s="48"/>
      <c r="E112" s="48"/>
      <c r="F112" s="48"/>
      <c r="G112" s="68" t="n">
        <v>11</v>
      </c>
      <c r="H112" s="21" t="s">
        <v>92</v>
      </c>
      <c r="I112" s="32"/>
      <c r="J112" s="29"/>
      <c r="K112" s="32"/>
      <c r="L112" s="29"/>
      <c r="M112" s="32"/>
      <c r="N112" s="29"/>
      <c r="O112" s="32"/>
      <c r="P112" s="29"/>
      <c r="Q112" s="48"/>
      <c r="R112" s="29"/>
      <c r="S112" s="32"/>
      <c r="T112" s="29"/>
      <c r="U112" s="32"/>
      <c r="V112" s="29"/>
      <c r="W112" s="32"/>
      <c r="X112" s="42"/>
      <c r="Y112" s="97"/>
      <c r="Z112" s="29"/>
      <c r="AA112" s="32"/>
      <c r="AB112" s="29"/>
      <c r="AC112" s="32"/>
      <c r="AD112" s="29"/>
      <c r="AE112" s="95" t="s">
        <v>102</v>
      </c>
      <c r="AF112" s="29" t="s">
        <v>67</v>
      </c>
      <c r="AG112" s="42"/>
      <c r="AH112" s="42"/>
      <c r="AI112" s="76" t="s">
        <v>69</v>
      </c>
      <c r="AJ112" s="42" t="s">
        <v>67</v>
      </c>
      <c r="AK112" s="66" t="s">
        <v>58</v>
      </c>
      <c r="AL112" s="29" t="n">
        <v>88</v>
      </c>
      <c r="AM112" s="92" t="s">
        <v>76</v>
      </c>
      <c r="AN112" s="29" t="n">
        <v>88</v>
      </c>
      <c r="AO112" s="74" t="s">
        <v>66</v>
      </c>
      <c r="AP112" s="29" t="s">
        <v>67</v>
      </c>
      <c r="AQ112" s="92" t="s">
        <v>76</v>
      </c>
      <c r="AR112" s="29" t="s">
        <v>67</v>
      </c>
      <c r="AS112" s="92" t="s">
        <v>76</v>
      </c>
      <c r="AT112" s="29" t="n">
        <v>88</v>
      </c>
      <c r="AU112" s="95" t="s">
        <v>102</v>
      </c>
      <c r="AV112" s="29" t="n">
        <v>88</v>
      </c>
    </row>
    <row r="113" customFormat="false" ht="15" hidden="false" customHeight="true" outlineLevel="0" collapsed="false">
      <c r="A113" s="94"/>
      <c r="B113" s="48"/>
      <c r="C113" s="48"/>
      <c r="D113" s="48"/>
      <c r="E113" s="48"/>
      <c r="F113" s="48"/>
      <c r="G113" s="68" t="n">
        <v>12</v>
      </c>
      <c r="H113" s="21" t="s">
        <v>93</v>
      </c>
      <c r="I113" s="32"/>
      <c r="J113" s="29"/>
      <c r="K113" s="32"/>
      <c r="L113" s="29"/>
      <c r="M113" s="32"/>
      <c r="N113" s="29"/>
      <c r="O113" s="32"/>
      <c r="P113" s="29"/>
      <c r="Q113" s="74" t="s">
        <v>66</v>
      </c>
      <c r="R113" s="29" t="s">
        <v>67</v>
      </c>
      <c r="S113" s="74" t="s">
        <v>66</v>
      </c>
      <c r="T113" s="29" t="s">
        <v>67</v>
      </c>
      <c r="U113" s="32"/>
      <c r="V113" s="29"/>
      <c r="W113" s="32"/>
      <c r="X113" s="42"/>
      <c r="Y113" s="97"/>
      <c r="Z113" s="29"/>
      <c r="AA113" s="32"/>
      <c r="AB113" s="29"/>
      <c r="AC113" s="32"/>
      <c r="AD113" s="29"/>
      <c r="AE113" s="95" t="s">
        <v>102</v>
      </c>
      <c r="AF113" s="29" t="s">
        <v>67</v>
      </c>
      <c r="AG113" s="42"/>
      <c r="AH113" s="42"/>
      <c r="AI113" s="76" t="s">
        <v>69</v>
      </c>
      <c r="AJ113" s="42" t="s">
        <v>67</v>
      </c>
      <c r="AK113" s="93"/>
      <c r="AL113" s="29"/>
      <c r="AM113" s="92" t="s">
        <v>76</v>
      </c>
      <c r="AN113" s="29" t="n">
        <v>88</v>
      </c>
      <c r="AO113" s="74" t="s">
        <v>66</v>
      </c>
      <c r="AP113" s="29" t="s">
        <v>67</v>
      </c>
      <c r="AQ113" s="32"/>
      <c r="AR113" s="29"/>
      <c r="AS113" s="92" t="s">
        <v>76</v>
      </c>
      <c r="AT113" s="29" t="n">
        <v>88</v>
      </c>
      <c r="AU113" s="95" t="s">
        <v>102</v>
      </c>
      <c r="AV113" s="29" t="n">
        <v>88</v>
      </c>
    </row>
    <row r="114" customFormat="false" ht="15" hidden="false" customHeight="true" outlineLevel="0" collapsed="false">
      <c r="A114" s="94"/>
      <c r="B114" s="48"/>
      <c r="C114" s="48"/>
      <c r="D114" s="48"/>
      <c r="E114" s="48"/>
      <c r="F114" s="48"/>
      <c r="G114" s="68" t="n">
        <v>13</v>
      </c>
      <c r="H114" s="21" t="s">
        <v>94</v>
      </c>
      <c r="I114" s="32"/>
      <c r="J114" s="29"/>
      <c r="K114" s="32"/>
      <c r="L114" s="29"/>
      <c r="M114" s="32"/>
      <c r="N114" s="29"/>
      <c r="O114" s="32"/>
      <c r="P114" s="29"/>
      <c r="Q114" s="74" t="s">
        <v>66</v>
      </c>
      <c r="R114" s="29" t="s">
        <v>67</v>
      </c>
      <c r="S114" s="74" t="s">
        <v>66</v>
      </c>
      <c r="T114" s="29" t="s">
        <v>67</v>
      </c>
      <c r="U114" s="32"/>
      <c r="V114" s="29"/>
      <c r="W114" s="32"/>
      <c r="X114" s="42"/>
      <c r="Y114" s="32"/>
      <c r="Z114" s="29"/>
      <c r="AA114" s="32"/>
      <c r="AB114" s="29"/>
      <c r="AC114" s="32"/>
      <c r="AD114" s="29"/>
      <c r="AE114" s="32"/>
      <c r="AF114" s="73"/>
      <c r="AG114" s="42"/>
      <c r="AH114" s="42"/>
      <c r="AI114" s="48"/>
      <c r="AJ114" s="42"/>
      <c r="AK114" s="93"/>
      <c r="AL114" s="29"/>
      <c r="AM114" s="92" t="s">
        <v>76</v>
      </c>
      <c r="AN114" s="29" t="n">
        <v>88</v>
      </c>
      <c r="AO114" s="32"/>
      <c r="AP114" s="29"/>
      <c r="AQ114" s="32"/>
      <c r="AR114" s="29"/>
      <c r="AS114" s="92" t="s">
        <v>76</v>
      </c>
      <c r="AT114" s="29" t="n">
        <v>88</v>
      </c>
      <c r="AU114" s="32"/>
      <c r="AV114" s="29"/>
    </row>
    <row r="115" customFormat="false" ht="15" hidden="false" customHeight="true" outlineLevel="0" collapsed="false">
      <c r="A115" s="94"/>
      <c r="B115" s="48"/>
      <c r="C115" s="48"/>
      <c r="D115" s="48"/>
      <c r="E115" s="48"/>
      <c r="F115" s="48"/>
      <c r="G115" s="68" t="n">
        <v>14</v>
      </c>
      <c r="H115" s="21" t="s">
        <v>95</v>
      </c>
      <c r="I115" s="32"/>
      <c r="J115" s="29"/>
      <c r="K115" s="32"/>
      <c r="L115" s="29"/>
      <c r="M115" s="32"/>
      <c r="N115" s="29"/>
      <c r="O115" s="32"/>
      <c r="P115" s="29"/>
      <c r="Q115" s="74" t="s">
        <v>66</v>
      </c>
      <c r="R115" s="29" t="s">
        <v>67</v>
      </c>
      <c r="S115" s="74" t="s">
        <v>66</v>
      </c>
      <c r="T115" s="29" t="s">
        <v>67</v>
      </c>
      <c r="U115" s="32"/>
      <c r="V115" s="29"/>
      <c r="W115" s="32"/>
      <c r="X115" s="42"/>
      <c r="Y115" s="32"/>
      <c r="Z115" s="29"/>
      <c r="AA115" s="32"/>
      <c r="AB115" s="29"/>
      <c r="AC115" s="32"/>
      <c r="AD115" s="29"/>
      <c r="AE115" s="32"/>
      <c r="AF115" s="73"/>
      <c r="AG115" s="42"/>
      <c r="AH115" s="42"/>
      <c r="AI115" s="42"/>
      <c r="AJ115" s="42"/>
      <c r="AK115" s="93"/>
      <c r="AL115" s="29"/>
      <c r="AM115" s="32"/>
      <c r="AN115" s="29"/>
      <c r="AO115" s="32"/>
      <c r="AP115" s="29"/>
      <c r="AQ115" s="32"/>
      <c r="AR115" s="29"/>
      <c r="AS115" s="32"/>
      <c r="AT115" s="29"/>
      <c r="AU115" s="32"/>
      <c r="AV115" s="29"/>
    </row>
    <row r="116" customFormat="false" ht="15" hidden="false" customHeight="true" outlineLevel="0" collapsed="false">
      <c r="A116" s="94"/>
      <c r="B116" s="48"/>
      <c r="C116" s="48"/>
      <c r="D116" s="48"/>
      <c r="E116" s="48"/>
      <c r="F116" s="48"/>
      <c r="G116" s="68" t="n">
        <v>15</v>
      </c>
      <c r="H116" s="21" t="s">
        <v>96</v>
      </c>
      <c r="I116" s="32"/>
      <c r="J116" s="29"/>
      <c r="K116" s="32"/>
      <c r="L116" s="29"/>
      <c r="M116" s="32"/>
      <c r="N116" s="29"/>
      <c r="O116" s="32"/>
      <c r="P116" s="29"/>
      <c r="Q116" s="74" t="s">
        <v>66</v>
      </c>
      <c r="R116" s="29" t="s">
        <v>67</v>
      </c>
      <c r="S116" s="74" t="s">
        <v>66</v>
      </c>
      <c r="T116" s="29" t="s">
        <v>67</v>
      </c>
      <c r="U116" s="32"/>
      <c r="V116" s="29"/>
      <c r="W116" s="32"/>
      <c r="X116" s="42"/>
      <c r="Y116" s="32"/>
      <c r="Z116" s="29"/>
      <c r="AA116" s="32"/>
      <c r="AB116" s="29"/>
      <c r="AC116" s="32"/>
      <c r="AD116" s="29"/>
      <c r="AE116" s="32"/>
      <c r="AF116" s="73"/>
      <c r="AG116" s="42"/>
      <c r="AH116" s="42"/>
      <c r="AI116" s="42"/>
      <c r="AJ116" s="42"/>
      <c r="AK116" s="93"/>
      <c r="AL116" s="29"/>
      <c r="AM116" s="32"/>
      <c r="AN116" s="29"/>
      <c r="AO116" s="32"/>
      <c r="AP116" s="29"/>
      <c r="AQ116" s="32"/>
      <c r="AR116" s="29"/>
      <c r="AS116" s="32"/>
      <c r="AT116" s="29"/>
      <c r="AU116" s="32"/>
      <c r="AV116" s="29"/>
    </row>
    <row r="117" customFormat="false" ht="15" hidden="false" customHeight="true" outlineLevel="0" collapsed="false">
      <c r="A117" s="94"/>
      <c r="B117" s="48"/>
      <c r="C117" s="48"/>
      <c r="D117" s="48"/>
      <c r="E117" s="48"/>
      <c r="F117" s="48"/>
      <c r="G117" s="48" t="n">
        <v>16</v>
      </c>
      <c r="H117" s="34" t="s">
        <v>97</v>
      </c>
      <c r="I117" s="35"/>
      <c r="J117" s="36"/>
      <c r="K117" s="35"/>
      <c r="L117" s="36"/>
      <c r="M117" s="35"/>
      <c r="N117" s="36"/>
      <c r="O117" s="35"/>
      <c r="P117" s="36"/>
      <c r="Q117" s="74" t="s">
        <v>66</v>
      </c>
      <c r="R117" s="29" t="s">
        <v>67</v>
      </c>
      <c r="S117" s="74" t="s">
        <v>66</v>
      </c>
      <c r="T117" s="29" t="s">
        <v>67</v>
      </c>
      <c r="U117" s="35"/>
      <c r="V117" s="36"/>
      <c r="W117" s="35"/>
      <c r="X117" s="42"/>
      <c r="Y117" s="35"/>
      <c r="Z117" s="36"/>
      <c r="AA117" s="35"/>
      <c r="AB117" s="36"/>
      <c r="AC117" s="35"/>
      <c r="AD117" s="36"/>
      <c r="AE117" s="35"/>
      <c r="AF117" s="85"/>
      <c r="AG117" s="42"/>
      <c r="AH117" s="42"/>
      <c r="AI117" s="42"/>
      <c r="AJ117" s="42"/>
      <c r="AK117" s="93"/>
      <c r="AL117" s="36"/>
      <c r="AM117" s="35"/>
      <c r="AN117" s="36"/>
      <c r="AO117" s="35"/>
      <c r="AP117" s="36"/>
      <c r="AQ117" s="35"/>
      <c r="AR117" s="36"/>
      <c r="AS117" s="35"/>
      <c r="AT117" s="36"/>
      <c r="AU117" s="35"/>
      <c r="AV117" s="36"/>
    </row>
    <row r="121" customFormat="false" ht="15" hidden="false" customHeight="true" outlineLevel="0" collapsed="false">
      <c r="A121" s="8"/>
      <c r="B121" s="9"/>
      <c r="C121" s="9"/>
      <c r="D121" s="9"/>
      <c r="E121" s="9"/>
      <c r="F121" s="9"/>
      <c r="G121" s="9"/>
      <c r="H121" s="52"/>
      <c r="I121" s="86"/>
      <c r="J121" s="12" t="s">
        <v>3</v>
      </c>
      <c r="K121" s="87"/>
      <c r="L121" s="12" t="s">
        <v>3</v>
      </c>
      <c r="M121" s="86"/>
      <c r="N121" s="13" t="s">
        <v>3</v>
      </c>
      <c r="O121" s="86"/>
      <c r="P121" s="13" t="s">
        <v>3</v>
      </c>
      <c r="Q121" s="86"/>
      <c r="R121" s="13"/>
      <c r="S121" s="86"/>
      <c r="T121" s="13"/>
      <c r="U121" s="86"/>
      <c r="V121" s="13"/>
      <c r="W121" s="86"/>
      <c r="X121" s="41"/>
      <c r="Y121" s="86"/>
      <c r="Z121" s="13"/>
      <c r="AA121" s="86"/>
      <c r="AB121" s="13"/>
      <c r="AC121" s="86"/>
      <c r="AD121" s="13"/>
      <c r="AE121" s="86"/>
      <c r="AF121" s="89"/>
      <c r="AG121" s="41"/>
      <c r="AH121" s="41"/>
      <c r="AI121" s="41"/>
      <c r="AJ121" s="41"/>
      <c r="AK121" s="42"/>
      <c r="AL121" s="13"/>
      <c r="AM121" s="86"/>
      <c r="AN121" s="13"/>
      <c r="AO121" s="86"/>
      <c r="AP121" s="13"/>
      <c r="AQ121" s="86"/>
      <c r="AR121" s="13"/>
      <c r="AS121" s="86"/>
      <c r="AT121" s="13"/>
      <c r="AU121" s="86"/>
      <c r="AV121" s="13"/>
    </row>
    <row r="122" customFormat="false" ht="27" hidden="false" customHeight="true" outlineLevel="0" collapsed="false">
      <c r="A122" s="14"/>
      <c r="B122" s="15" t="s">
        <v>32</v>
      </c>
      <c r="C122" s="59" t="s">
        <v>33</v>
      </c>
      <c r="D122" s="15" t="s">
        <v>34</v>
      </c>
      <c r="E122" s="15" t="s">
        <v>35</v>
      </c>
      <c r="F122" s="15" t="s">
        <v>36</v>
      </c>
      <c r="G122" s="59" t="s">
        <v>37</v>
      </c>
      <c r="H122" s="60"/>
      <c r="I122" s="88" t="s">
        <v>38</v>
      </c>
      <c r="J122" s="12"/>
      <c r="K122" s="88" t="s">
        <v>39</v>
      </c>
      <c r="L122" s="12"/>
      <c r="M122" s="17" t="s">
        <v>40</v>
      </c>
      <c r="N122" s="18"/>
      <c r="O122" s="17" t="s">
        <v>41</v>
      </c>
      <c r="P122" s="18"/>
      <c r="Q122" s="17" t="s">
        <v>42</v>
      </c>
      <c r="R122" s="18"/>
      <c r="S122" s="17" t="s">
        <v>43</v>
      </c>
      <c r="T122" s="18"/>
      <c r="U122" s="17" t="s">
        <v>44</v>
      </c>
      <c r="V122" s="18"/>
      <c r="W122" s="17" t="s">
        <v>45</v>
      </c>
      <c r="X122" s="41"/>
      <c r="Y122" s="17" t="s">
        <v>46</v>
      </c>
      <c r="Z122" s="18"/>
      <c r="AA122" s="17" t="s">
        <v>47</v>
      </c>
      <c r="AB122" s="18"/>
      <c r="AC122" s="17" t="s">
        <v>48</v>
      </c>
      <c r="AD122" s="18"/>
      <c r="AE122" s="17" t="s">
        <v>49</v>
      </c>
      <c r="AF122" s="90"/>
      <c r="AG122" s="41" t="s">
        <v>50</v>
      </c>
      <c r="AH122" s="41"/>
      <c r="AI122" s="41" t="s">
        <v>51</v>
      </c>
      <c r="AJ122" s="41"/>
      <c r="AK122" s="41" t="s">
        <v>52</v>
      </c>
      <c r="AL122" s="18"/>
      <c r="AM122" s="17" t="s">
        <v>53</v>
      </c>
      <c r="AN122" s="18"/>
      <c r="AO122" s="17" t="s">
        <v>99</v>
      </c>
      <c r="AP122" s="18"/>
      <c r="AQ122" s="17" t="s">
        <v>55</v>
      </c>
      <c r="AR122" s="18"/>
      <c r="AS122" s="17" t="s">
        <v>56</v>
      </c>
      <c r="AT122" s="18"/>
      <c r="AU122" s="17" t="s">
        <v>57</v>
      </c>
      <c r="AV122" s="18"/>
    </row>
    <row r="123" customFormat="false" ht="15" hidden="false" customHeight="true" outlineLevel="0" collapsed="false">
      <c r="A123" s="65"/>
      <c r="B123" s="66" t="s">
        <v>58</v>
      </c>
      <c r="C123" s="48" t="n">
        <v>35</v>
      </c>
      <c r="D123" s="48" t="s">
        <v>100</v>
      </c>
      <c r="E123" s="48" t="s">
        <v>60</v>
      </c>
      <c r="F123" s="48" t="s">
        <v>78</v>
      </c>
      <c r="G123" s="68" t="n">
        <v>1</v>
      </c>
      <c r="H123" s="21" t="s">
        <v>6</v>
      </c>
      <c r="I123" s="32"/>
      <c r="J123" s="29"/>
      <c r="K123" s="92" t="s">
        <v>76</v>
      </c>
      <c r="L123" s="29" t="n">
        <v>14</v>
      </c>
      <c r="M123" s="74" t="s">
        <v>66</v>
      </c>
      <c r="N123" s="29" t="n">
        <v>86</v>
      </c>
      <c r="O123" s="74" t="s">
        <v>66</v>
      </c>
      <c r="P123" s="29" t="n">
        <v>86</v>
      </c>
      <c r="Q123" s="48"/>
      <c r="R123" s="29"/>
      <c r="S123" s="48"/>
      <c r="T123" s="29"/>
      <c r="U123" s="92" t="s">
        <v>76</v>
      </c>
      <c r="V123" s="29" t="n">
        <v>86</v>
      </c>
      <c r="W123" s="74" t="s">
        <v>66</v>
      </c>
      <c r="X123" s="29" t="n">
        <v>86</v>
      </c>
      <c r="Y123" s="32"/>
      <c r="Z123" s="29"/>
      <c r="AA123" s="32"/>
      <c r="AB123" s="29"/>
      <c r="AC123" s="74" t="s">
        <v>66</v>
      </c>
      <c r="AD123" s="29" t="s">
        <v>67</v>
      </c>
      <c r="AE123" s="76" t="s">
        <v>69</v>
      </c>
      <c r="AF123" s="73" t="s">
        <v>67</v>
      </c>
      <c r="AG123" s="76" t="s">
        <v>69</v>
      </c>
      <c r="AH123" s="73" t="s">
        <v>67</v>
      </c>
      <c r="AI123" s="42"/>
      <c r="AJ123" s="42"/>
      <c r="AK123" s="93"/>
      <c r="AL123" s="29"/>
      <c r="AM123" s="74" t="s">
        <v>66</v>
      </c>
      <c r="AN123" s="29" t="n">
        <v>88</v>
      </c>
      <c r="AO123" s="67"/>
      <c r="AP123" s="29"/>
      <c r="AQ123" s="74" t="s">
        <v>66</v>
      </c>
      <c r="AR123" s="29" t="s">
        <v>67</v>
      </c>
      <c r="AS123" s="48"/>
      <c r="AT123" s="29"/>
      <c r="AU123" s="92" t="s">
        <v>76</v>
      </c>
      <c r="AV123" s="29" t="n">
        <v>88</v>
      </c>
    </row>
    <row r="124" customFormat="false" ht="15" hidden="false" customHeight="true" outlineLevel="0" collapsed="false">
      <c r="A124" s="77" t="s">
        <v>103</v>
      </c>
      <c r="B124" s="76" t="s">
        <v>69</v>
      </c>
      <c r="C124" s="48" t="n">
        <v>20</v>
      </c>
      <c r="D124" s="48"/>
      <c r="E124" s="48" t="s">
        <v>60</v>
      </c>
      <c r="F124" s="48" t="s">
        <v>71</v>
      </c>
      <c r="G124" s="68" t="n">
        <v>2</v>
      </c>
      <c r="H124" s="21" t="s">
        <v>72</v>
      </c>
      <c r="I124" s="32"/>
      <c r="J124" s="29"/>
      <c r="K124" s="92" t="s">
        <v>76</v>
      </c>
      <c r="L124" s="29" t="n">
        <v>14</v>
      </c>
      <c r="M124" s="74" t="s">
        <v>66</v>
      </c>
      <c r="N124" s="29" t="n">
        <v>86</v>
      </c>
      <c r="O124" s="74" t="s">
        <v>66</v>
      </c>
      <c r="P124" s="29" t="n">
        <v>86</v>
      </c>
      <c r="Q124" s="48"/>
      <c r="R124" s="29"/>
      <c r="S124" s="48"/>
      <c r="T124" s="29"/>
      <c r="U124" s="92" t="s">
        <v>76</v>
      </c>
      <c r="V124" s="29" t="n">
        <v>86</v>
      </c>
      <c r="W124" s="74" t="s">
        <v>66</v>
      </c>
      <c r="X124" s="29" t="n">
        <v>86</v>
      </c>
      <c r="Y124" s="32"/>
      <c r="Z124" s="29"/>
      <c r="AA124" s="32"/>
      <c r="AB124" s="29"/>
      <c r="AC124" s="74" t="s">
        <v>66</v>
      </c>
      <c r="AD124" s="29" t="s">
        <v>67</v>
      </c>
      <c r="AE124" s="76" t="s">
        <v>69</v>
      </c>
      <c r="AF124" s="29" t="s">
        <v>67</v>
      </c>
      <c r="AG124" s="76" t="s">
        <v>69</v>
      </c>
      <c r="AH124" s="29" t="s">
        <v>67</v>
      </c>
      <c r="AI124" s="42"/>
      <c r="AJ124" s="42"/>
      <c r="AK124" s="95" t="s">
        <v>102</v>
      </c>
      <c r="AL124" s="29" t="n">
        <v>88</v>
      </c>
      <c r="AM124" s="74" t="s">
        <v>66</v>
      </c>
      <c r="AN124" s="29" t="n">
        <v>88</v>
      </c>
      <c r="AO124" s="67"/>
      <c r="AP124" s="29"/>
      <c r="AQ124" s="74" t="s">
        <v>66</v>
      </c>
      <c r="AR124" s="29" t="s">
        <v>67</v>
      </c>
      <c r="AS124" s="66" t="s">
        <v>58</v>
      </c>
      <c r="AT124" s="29" t="n">
        <v>88</v>
      </c>
      <c r="AU124" s="92" t="s">
        <v>76</v>
      </c>
      <c r="AV124" s="29" t="n">
        <v>88</v>
      </c>
    </row>
    <row r="125" customFormat="false" ht="29.25" hidden="false" customHeight="true" outlineLevel="0" collapsed="false">
      <c r="A125" s="77"/>
      <c r="B125" s="95" t="s">
        <v>102</v>
      </c>
      <c r="C125" s="67" t="n">
        <v>10</v>
      </c>
      <c r="D125" s="48" t="s">
        <v>73</v>
      </c>
      <c r="E125" s="48" t="s">
        <v>74</v>
      </c>
      <c r="F125" s="48" t="s">
        <v>78</v>
      </c>
      <c r="G125" s="68" t="n">
        <v>3</v>
      </c>
      <c r="H125" s="21" t="s">
        <v>75</v>
      </c>
      <c r="I125" s="32"/>
      <c r="J125" s="29"/>
      <c r="K125" s="92" t="s">
        <v>76</v>
      </c>
      <c r="L125" s="29" t="n">
        <v>14</v>
      </c>
      <c r="M125" s="74" t="s">
        <v>66</v>
      </c>
      <c r="N125" s="29" t="n">
        <v>86</v>
      </c>
      <c r="O125" s="74" t="s">
        <v>66</v>
      </c>
      <c r="P125" s="29" t="n">
        <v>86</v>
      </c>
      <c r="Q125" s="48"/>
      <c r="R125" s="29"/>
      <c r="S125" s="48"/>
      <c r="T125" s="29"/>
      <c r="U125" s="92" t="s">
        <v>76</v>
      </c>
      <c r="V125" s="29" t="n">
        <v>86</v>
      </c>
      <c r="W125" s="74" t="s">
        <v>66</v>
      </c>
      <c r="X125" s="29" t="n">
        <v>86</v>
      </c>
      <c r="Y125" s="32"/>
      <c r="Z125" s="29"/>
      <c r="AA125" s="32"/>
      <c r="AB125" s="29"/>
      <c r="AC125" s="74" t="s">
        <v>66</v>
      </c>
      <c r="AD125" s="29" t="s">
        <v>67</v>
      </c>
      <c r="AE125" s="76" t="s">
        <v>69</v>
      </c>
      <c r="AF125" s="29" t="s">
        <v>67</v>
      </c>
      <c r="AG125" s="76" t="s">
        <v>69</v>
      </c>
      <c r="AH125" s="29" t="s">
        <v>67</v>
      </c>
      <c r="AI125" s="42"/>
      <c r="AJ125" s="42"/>
      <c r="AK125" s="95" t="s">
        <v>102</v>
      </c>
      <c r="AL125" s="29" t="n">
        <v>88</v>
      </c>
      <c r="AM125" s="74" t="s">
        <v>66</v>
      </c>
      <c r="AN125" s="29" t="n">
        <v>88</v>
      </c>
      <c r="AO125" s="67"/>
      <c r="AP125" s="29"/>
      <c r="AQ125" s="74" t="s">
        <v>66</v>
      </c>
      <c r="AR125" s="29" t="s">
        <v>67</v>
      </c>
      <c r="AS125" s="66" t="s">
        <v>58</v>
      </c>
      <c r="AT125" s="29" t="n">
        <v>88</v>
      </c>
      <c r="AU125" s="92" t="s">
        <v>76</v>
      </c>
      <c r="AV125" s="29" t="n">
        <v>88</v>
      </c>
    </row>
    <row r="126" customFormat="false" ht="15" hidden="false" customHeight="true" outlineLevel="0" collapsed="false">
      <c r="A126" s="77"/>
      <c r="B126" s="74" t="s">
        <v>66</v>
      </c>
      <c r="C126" s="48" t="n">
        <v>52</v>
      </c>
      <c r="D126" s="48" t="s">
        <v>77</v>
      </c>
      <c r="E126" s="48" t="s">
        <v>60</v>
      </c>
      <c r="F126" s="48" t="s">
        <v>71</v>
      </c>
      <c r="G126" s="68" t="n">
        <v>4</v>
      </c>
      <c r="H126" s="21" t="s">
        <v>79</v>
      </c>
      <c r="I126" s="32"/>
      <c r="J126" s="29"/>
      <c r="K126" s="92" t="s">
        <v>76</v>
      </c>
      <c r="L126" s="29" t="n">
        <v>14</v>
      </c>
      <c r="M126" s="74" t="s">
        <v>66</v>
      </c>
      <c r="N126" s="29" t="n">
        <v>86</v>
      </c>
      <c r="O126" s="74" t="s">
        <v>66</v>
      </c>
      <c r="P126" s="29" t="n">
        <v>86</v>
      </c>
      <c r="Q126" s="48"/>
      <c r="R126" s="29"/>
      <c r="S126" s="48"/>
      <c r="T126" s="29"/>
      <c r="U126" s="76" t="s">
        <v>69</v>
      </c>
      <c r="V126" s="29" t="n">
        <v>86</v>
      </c>
      <c r="W126" s="74" t="s">
        <v>66</v>
      </c>
      <c r="X126" s="29" t="n">
        <v>86</v>
      </c>
      <c r="Y126" s="32"/>
      <c r="Z126" s="29"/>
      <c r="AA126" s="32"/>
      <c r="AB126" s="29"/>
      <c r="AC126" s="74" t="s">
        <v>66</v>
      </c>
      <c r="AD126" s="29" t="s">
        <v>67</v>
      </c>
      <c r="AE126" s="76" t="s">
        <v>69</v>
      </c>
      <c r="AF126" s="29" t="s">
        <v>67</v>
      </c>
      <c r="AG126" s="76" t="s">
        <v>69</v>
      </c>
      <c r="AH126" s="29" t="s">
        <v>67</v>
      </c>
      <c r="AI126" s="42"/>
      <c r="AJ126" s="42"/>
      <c r="AK126" s="95" t="s">
        <v>102</v>
      </c>
      <c r="AL126" s="29" t="n">
        <v>88</v>
      </c>
      <c r="AM126" s="74" t="s">
        <v>66</v>
      </c>
      <c r="AN126" s="29" t="n">
        <v>88</v>
      </c>
      <c r="AO126" s="66" t="s">
        <v>58</v>
      </c>
      <c r="AP126" s="29" t="s">
        <v>67</v>
      </c>
      <c r="AQ126" s="74" t="s">
        <v>66</v>
      </c>
      <c r="AR126" s="29" t="s">
        <v>67</v>
      </c>
      <c r="AS126" s="66" t="s">
        <v>58</v>
      </c>
      <c r="AT126" s="29" t="n">
        <v>88</v>
      </c>
      <c r="AU126" s="74" t="s">
        <v>66</v>
      </c>
      <c r="AV126" s="29" t="n">
        <v>88</v>
      </c>
    </row>
    <row r="127" customFormat="false" ht="15" hidden="false" customHeight="true" outlineLevel="0" collapsed="false">
      <c r="A127" s="77"/>
      <c r="B127" s="92" t="s">
        <v>76</v>
      </c>
      <c r="C127" s="48" t="n">
        <v>35</v>
      </c>
      <c r="D127" s="48" t="s">
        <v>86</v>
      </c>
      <c r="E127" s="48" t="s">
        <v>74</v>
      </c>
      <c r="F127" s="48" t="s">
        <v>71</v>
      </c>
      <c r="G127" s="79" t="n">
        <v>5</v>
      </c>
      <c r="H127" s="21" t="s">
        <v>83</v>
      </c>
      <c r="I127" s="92" t="s">
        <v>76</v>
      </c>
      <c r="J127" s="29" t="n">
        <v>14</v>
      </c>
      <c r="K127" s="48"/>
      <c r="L127" s="29"/>
      <c r="M127" s="92" t="s">
        <v>76</v>
      </c>
      <c r="N127" s="29" t="n">
        <v>86</v>
      </c>
      <c r="O127" s="74" t="s">
        <v>66</v>
      </c>
      <c r="P127" s="29" t="n">
        <v>86</v>
      </c>
      <c r="Q127" s="48"/>
      <c r="R127" s="29"/>
      <c r="S127" s="32"/>
      <c r="T127" s="29"/>
      <c r="U127" s="76" t="s">
        <v>69</v>
      </c>
      <c r="V127" s="29" t="n">
        <v>86</v>
      </c>
      <c r="W127" s="74" t="s">
        <v>66</v>
      </c>
      <c r="X127" s="29" t="n">
        <v>86</v>
      </c>
      <c r="Y127" s="32"/>
      <c r="Z127" s="29"/>
      <c r="AA127" s="32"/>
      <c r="AB127" s="29"/>
      <c r="AC127" s="66" t="s">
        <v>58</v>
      </c>
      <c r="AD127" s="29" t="s">
        <v>67</v>
      </c>
      <c r="AE127" s="76" t="s">
        <v>69</v>
      </c>
      <c r="AF127" s="29" t="s">
        <v>67</v>
      </c>
      <c r="AG127" s="76" t="s">
        <v>69</v>
      </c>
      <c r="AH127" s="29" t="s">
        <v>67</v>
      </c>
      <c r="AI127" s="42"/>
      <c r="AJ127" s="42"/>
      <c r="AK127" s="95" t="s">
        <v>102</v>
      </c>
      <c r="AL127" s="29" t="n">
        <v>88</v>
      </c>
      <c r="AM127" s="74" t="s">
        <v>66</v>
      </c>
      <c r="AN127" s="29" t="n">
        <v>88</v>
      </c>
      <c r="AO127" s="66" t="s">
        <v>58</v>
      </c>
      <c r="AP127" s="29" t="s">
        <v>67</v>
      </c>
      <c r="AQ127" s="74" t="s">
        <v>66</v>
      </c>
      <c r="AR127" s="29" t="s">
        <v>67</v>
      </c>
      <c r="AS127" s="66" t="s">
        <v>58</v>
      </c>
      <c r="AT127" s="29" t="n">
        <v>88</v>
      </c>
      <c r="AU127" s="74" t="s">
        <v>66</v>
      </c>
      <c r="AV127" s="29" t="n">
        <v>88</v>
      </c>
    </row>
    <row r="128" customFormat="false" ht="15" hidden="false" customHeight="true" outlineLevel="0" collapsed="false">
      <c r="A128" s="77"/>
      <c r="B128" s="48"/>
      <c r="C128" s="48"/>
      <c r="D128" s="48"/>
      <c r="E128" s="48"/>
      <c r="F128" s="48"/>
      <c r="G128" s="68" t="n">
        <v>6</v>
      </c>
      <c r="H128" s="21" t="s">
        <v>85</v>
      </c>
      <c r="I128" s="92" t="s">
        <v>76</v>
      </c>
      <c r="J128" s="29" t="n">
        <v>14</v>
      </c>
      <c r="K128" s="48"/>
      <c r="L128" s="29"/>
      <c r="M128" s="92" t="s">
        <v>76</v>
      </c>
      <c r="N128" s="29" t="n">
        <v>86</v>
      </c>
      <c r="O128" s="66" t="s">
        <v>58</v>
      </c>
      <c r="P128" s="29" t="n">
        <v>86</v>
      </c>
      <c r="Q128" s="48"/>
      <c r="R128" s="29"/>
      <c r="S128" s="32"/>
      <c r="T128" s="29"/>
      <c r="U128" s="76" t="s">
        <v>69</v>
      </c>
      <c r="V128" s="29" t="n">
        <v>86</v>
      </c>
      <c r="W128" s="74" t="s">
        <v>66</v>
      </c>
      <c r="X128" s="29" t="n">
        <v>86</v>
      </c>
      <c r="Y128" s="96" t="s">
        <v>88</v>
      </c>
      <c r="Z128" s="29"/>
      <c r="AA128" s="96" t="s">
        <v>88</v>
      </c>
      <c r="AB128" s="29"/>
      <c r="AC128" s="66" t="s">
        <v>58</v>
      </c>
      <c r="AD128" s="29" t="s">
        <v>67</v>
      </c>
      <c r="AE128" s="74" t="s">
        <v>66</v>
      </c>
      <c r="AF128" s="29" t="s">
        <v>67</v>
      </c>
      <c r="AG128" s="66" t="s">
        <v>58</v>
      </c>
      <c r="AH128" s="29" t="s">
        <v>67</v>
      </c>
      <c r="AI128" s="42"/>
      <c r="AJ128" s="42"/>
      <c r="AK128" s="66" t="s">
        <v>58</v>
      </c>
      <c r="AL128" s="29" t="n">
        <v>88</v>
      </c>
      <c r="AM128" s="95" t="s">
        <v>102</v>
      </c>
      <c r="AN128" s="29" t="n">
        <v>88</v>
      </c>
      <c r="AO128" s="66" t="s">
        <v>58</v>
      </c>
      <c r="AP128" s="29" t="s">
        <v>67</v>
      </c>
      <c r="AQ128" s="74" t="s">
        <v>66</v>
      </c>
      <c r="AR128" s="29" t="s">
        <v>67</v>
      </c>
      <c r="AS128" s="66" t="s">
        <v>58</v>
      </c>
      <c r="AT128" s="29" t="n">
        <v>88</v>
      </c>
      <c r="AU128" s="74" t="s">
        <v>66</v>
      </c>
      <c r="AV128" s="29" t="n">
        <v>88</v>
      </c>
    </row>
    <row r="129" customFormat="false" ht="15" hidden="false" customHeight="true" outlineLevel="0" collapsed="false">
      <c r="A129" s="77"/>
      <c r="B129" s="48"/>
      <c r="C129" s="48" t="n">
        <f aca="false">SUM(C123:C128)</f>
        <v>152</v>
      </c>
      <c r="D129" s="48"/>
      <c r="E129" s="48"/>
      <c r="F129" s="48"/>
      <c r="G129" s="68" t="n">
        <v>7</v>
      </c>
      <c r="H129" s="21" t="s">
        <v>87</v>
      </c>
      <c r="I129" s="92" t="s">
        <v>76</v>
      </c>
      <c r="J129" s="29" t="n">
        <v>14</v>
      </c>
      <c r="K129" s="48"/>
      <c r="L129" s="29"/>
      <c r="M129" s="92" t="s">
        <v>76</v>
      </c>
      <c r="N129" s="29" t="n">
        <v>86</v>
      </c>
      <c r="O129" s="66" t="s">
        <v>58</v>
      </c>
      <c r="P129" s="29" t="n">
        <v>86</v>
      </c>
      <c r="Q129" s="48"/>
      <c r="R129" s="29"/>
      <c r="S129" s="32"/>
      <c r="T129" s="29"/>
      <c r="U129" s="66" t="s">
        <v>58</v>
      </c>
      <c r="V129" s="29" t="n">
        <v>86</v>
      </c>
      <c r="W129" s="92" t="s">
        <v>76</v>
      </c>
      <c r="X129" s="29" t="n">
        <v>86</v>
      </c>
      <c r="Y129" s="32"/>
      <c r="Z129" s="29"/>
      <c r="AA129" s="32"/>
      <c r="AB129" s="29"/>
      <c r="AC129" s="66" t="s">
        <v>58</v>
      </c>
      <c r="AD129" s="29" t="s">
        <v>67</v>
      </c>
      <c r="AE129" s="74" t="s">
        <v>66</v>
      </c>
      <c r="AF129" s="29" t="s">
        <v>67</v>
      </c>
      <c r="AG129" s="66" t="s">
        <v>58</v>
      </c>
      <c r="AH129" s="29" t="s">
        <v>67</v>
      </c>
      <c r="AI129" s="42"/>
      <c r="AJ129" s="42"/>
      <c r="AK129" s="66" t="s">
        <v>58</v>
      </c>
      <c r="AL129" s="29" t="n">
        <v>88</v>
      </c>
      <c r="AM129" s="95" t="s">
        <v>102</v>
      </c>
      <c r="AN129" s="29" t="n">
        <v>88</v>
      </c>
      <c r="AO129" s="66" t="s">
        <v>58</v>
      </c>
      <c r="AP129" s="29" t="s">
        <v>67</v>
      </c>
      <c r="AQ129" s="92" t="s">
        <v>76</v>
      </c>
      <c r="AR129" s="29" t="s">
        <v>67</v>
      </c>
      <c r="AS129" s="66" t="s">
        <v>58</v>
      </c>
      <c r="AT129" s="29" t="n">
        <v>88</v>
      </c>
      <c r="AU129" s="74" t="s">
        <v>66</v>
      </c>
      <c r="AV129" s="29" t="n">
        <v>88</v>
      </c>
    </row>
    <row r="130" customFormat="false" ht="15" hidden="false" customHeight="true" outlineLevel="0" collapsed="false">
      <c r="A130" s="77"/>
      <c r="B130" s="48"/>
      <c r="C130" s="48"/>
      <c r="D130" s="48"/>
      <c r="E130" s="48"/>
      <c r="F130" s="48"/>
      <c r="G130" s="68" t="n">
        <v>8</v>
      </c>
      <c r="H130" s="21" t="s">
        <v>89</v>
      </c>
      <c r="I130" s="92" t="s">
        <v>76</v>
      </c>
      <c r="J130" s="29" t="n">
        <v>14</v>
      </c>
      <c r="K130" s="48"/>
      <c r="L130" s="29"/>
      <c r="M130" s="92" t="s">
        <v>76</v>
      </c>
      <c r="N130" s="29" t="n">
        <v>86</v>
      </c>
      <c r="O130" s="66" t="s">
        <v>58</v>
      </c>
      <c r="P130" s="29" t="n">
        <v>86</v>
      </c>
      <c r="Q130" s="48"/>
      <c r="R130" s="29"/>
      <c r="S130" s="32"/>
      <c r="T130" s="29"/>
      <c r="U130" s="66" t="s">
        <v>58</v>
      </c>
      <c r="V130" s="29" t="n">
        <v>86</v>
      </c>
      <c r="W130" s="92" t="s">
        <v>76</v>
      </c>
      <c r="X130" s="29" t="n">
        <v>86</v>
      </c>
      <c r="Y130" s="32"/>
      <c r="Z130" s="29"/>
      <c r="AA130" s="32"/>
      <c r="AB130" s="29"/>
      <c r="AC130" s="66" t="s">
        <v>58</v>
      </c>
      <c r="AD130" s="29" t="s">
        <v>67</v>
      </c>
      <c r="AE130" s="74" t="s">
        <v>66</v>
      </c>
      <c r="AF130" s="29" t="s">
        <v>67</v>
      </c>
      <c r="AG130" s="66" t="s">
        <v>58</v>
      </c>
      <c r="AH130" s="29" t="s">
        <v>67</v>
      </c>
      <c r="AI130" s="76" t="s">
        <v>69</v>
      </c>
      <c r="AJ130" s="42" t="s">
        <v>67</v>
      </c>
      <c r="AK130" s="66" t="s">
        <v>58</v>
      </c>
      <c r="AL130" s="29" t="n">
        <v>88</v>
      </c>
      <c r="AM130" s="95" t="s">
        <v>102</v>
      </c>
      <c r="AN130" s="29" t="n">
        <v>88</v>
      </c>
      <c r="AO130" s="66" t="s">
        <v>58</v>
      </c>
      <c r="AP130" s="29" t="s">
        <v>67</v>
      </c>
      <c r="AQ130" s="92" t="s">
        <v>76</v>
      </c>
      <c r="AR130" s="29" t="s">
        <v>67</v>
      </c>
      <c r="AS130" s="95" t="s">
        <v>102</v>
      </c>
      <c r="AT130" s="29" t="n">
        <v>88</v>
      </c>
      <c r="AU130" s="76" t="s">
        <v>69</v>
      </c>
      <c r="AV130" s="29" t="n">
        <v>88</v>
      </c>
    </row>
    <row r="131" customFormat="false" ht="15" hidden="false" customHeight="true" outlineLevel="0" collapsed="false">
      <c r="A131" s="77"/>
      <c r="B131" s="48"/>
      <c r="C131" s="48"/>
      <c r="D131" s="48"/>
      <c r="E131" s="48"/>
      <c r="F131" s="48"/>
      <c r="G131" s="68" t="n">
        <v>9</v>
      </c>
      <c r="H131" s="21" t="s">
        <v>90</v>
      </c>
      <c r="I131" s="32"/>
      <c r="J131" s="29"/>
      <c r="K131" s="32"/>
      <c r="L131" s="29"/>
      <c r="M131" s="48"/>
      <c r="N131" s="29"/>
      <c r="O131" s="66" t="s">
        <v>58</v>
      </c>
      <c r="P131" s="29" t="n">
        <v>86</v>
      </c>
      <c r="Q131" s="32"/>
      <c r="R131" s="29"/>
      <c r="S131" s="32"/>
      <c r="T131" s="29"/>
      <c r="U131" s="32"/>
      <c r="V131" s="29"/>
      <c r="W131" s="32"/>
      <c r="X131" s="42"/>
      <c r="Y131" s="32"/>
      <c r="Z131" s="29"/>
      <c r="AA131" s="32"/>
      <c r="AB131" s="29"/>
      <c r="AC131" s="66" t="s">
        <v>58</v>
      </c>
      <c r="AD131" s="29" t="s">
        <v>67</v>
      </c>
      <c r="AE131" s="74" t="s">
        <v>66</v>
      </c>
      <c r="AF131" s="29" t="s">
        <v>67</v>
      </c>
      <c r="AG131" s="66" t="s">
        <v>58</v>
      </c>
      <c r="AH131" s="29" t="s">
        <v>67</v>
      </c>
      <c r="AI131" s="76" t="s">
        <v>69</v>
      </c>
      <c r="AJ131" s="42" t="s">
        <v>67</v>
      </c>
      <c r="AK131" s="66" t="s">
        <v>58</v>
      </c>
      <c r="AL131" s="29" t="n">
        <v>88</v>
      </c>
      <c r="AM131" s="92" t="s">
        <v>76</v>
      </c>
      <c r="AN131" s="29" t="n">
        <v>88</v>
      </c>
      <c r="AO131" s="66" t="s">
        <v>58</v>
      </c>
      <c r="AP131" s="29" t="s">
        <v>67</v>
      </c>
      <c r="AQ131" s="92" t="s">
        <v>76</v>
      </c>
      <c r="AR131" s="29" t="s">
        <v>67</v>
      </c>
      <c r="AS131" s="92" t="s">
        <v>76</v>
      </c>
      <c r="AT131" s="29" t="n">
        <v>88</v>
      </c>
      <c r="AU131" s="76" t="s">
        <v>69</v>
      </c>
      <c r="AV131" s="29" t="n">
        <v>88</v>
      </c>
    </row>
    <row r="132" customFormat="false" ht="15" hidden="false" customHeight="true" outlineLevel="0" collapsed="false">
      <c r="A132" s="77"/>
      <c r="B132" s="48"/>
      <c r="C132" s="48"/>
      <c r="D132" s="48"/>
      <c r="E132" s="48"/>
      <c r="F132" s="48"/>
      <c r="G132" s="83" t="n">
        <v>10</v>
      </c>
      <c r="H132" s="21" t="s">
        <v>91</v>
      </c>
      <c r="I132" s="32"/>
      <c r="J132" s="29"/>
      <c r="K132" s="32"/>
      <c r="L132" s="29"/>
      <c r="M132" s="32"/>
      <c r="N132" s="29"/>
      <c r="O132" s="66" t="s">
        <v>58</v>
      </c>
      <c r="P132" s="29" t="n">
        <v>86</v>
      </c>
      <c r="Q132" s="48"/>
      <c r="R132" s="29"/>
      <c r="S132" s="32"/>
      <c r="T132" s="29"/>
      <c r="U132" s="32"/>
      <c r="V132" s="29"/>
      <c r="W132" s="32"/>
      <c r="X132" s="42"/>
      <c r="Y132" s="32"/>
      <c r="Z132" s="29"/>
      <c r="AA132" s="32"/>
      <c r="AB132" s="29"/>
      <c r="AC132" s="48"/>
      <c r="AD132" s="29"/>
      <c r="AE132" s="74" t="s">
        <v>66</v>
      </c>
      <c r="AF132" s="29" t="s">
        <v>67</v>
      </c>
      <c r="AG132" s="66" t="s">
        <v>58</v>
      </c>
      <c r="AH132" s="29" t="s">
        <v>67</v>
      </c>
      <c r="AI132" s="76" t="s">
        <v>69</v>
      </c>
      <c r="AJ132" s="42" t="s">
        <v>67</v>
      </c>
      <c r="AK132" s="66" t="s">
        <v>58</v>
      </c>
      <c r="AL132" s="29" t="n">
        <v>88</v>
      </c>
      <c r="AM132" s="92" t="s">
        <v>76</v>
      </c>
      <c r="AN132" s="29" t="n">
        <v>88</v>
      </c>
      <c r="AO132" s="74" t="s">
        <v>66</v>
      </c>
      <c r="AP132" s="29" t="s">
        <v>67</v>
      </c>
      <c r="AQ132" s="92" t="s">
        <v>76</v>
      </c>
      <c r="AR132" s="29" t="s">
        <v>67</v>
      </c>
      <c r="AS132" s="92" t="s">
        <v>76</v>
      </c>
      <c r="AT132" s="29" t="n">
        <v>88</v>
      </c>
      <c r="AU132" s="95" t="s">
        <v>102</v>
      </c>
      <c r="AV132" s="29" t="n">
        <v>88</v>
      </c>
    </row>
    <row r="133" customFormat="false" ht="15" hidden="false" customHeight="true" outlineLevel="0" collapsed="false">
      <c r="A133" s="77"/>
      <c r="B133" s="48"/>
      <c r="C133" s="48"/>
      <c r="D133" s="48"/>
      <c r="E133" s="48"/>
      <c r="F133" s="48"/>
      <c r="G133" s="68" t="n">
        <v>11</v>
      </c>
      <c r="H133" s="21" t="s">
        <v>92</v>
      </c>
      <c r="I133" s="32"/>
      <c r="J133" s="29"/>
      <c r="K133" s="32"/>
      <c r="L133" s="29"/>
      <c r="M133" s="32"/>
      <c r="N133" s="29"/>
      <c r="O133" s="32"/>
      <c r="P133" s="29"/>
      <c r="Q133" s="48"/>
      <c r="R133" s="29"/>
      <c r="S133" s="32"/>
      <c r="T133" s="29"/>
      <c r="U133" s="32"/>
      <c r="V133" s="29"/>
      <c r="W133" s="32"/>
      <c r="X133" s="42"/>
      <c r="Y133" s="97"/>
      <c r="Z133" s="29"/>
      <c r="AA133" s="32"/>
      <c r="AB133" s="29"/>
      <c r="AC133" s="32"/>
      <c r="AD133" s="29"/>
      <c r="AE133" s="95" t="s">
        <v>102</v>
      </c>
      <c r="AF133" s="29" t="s">
        <v>67</v>
      </c>
      <c r="AG133" s="42"/>
      <c r="AH133" s="42"/>
      <c r="AI133" s="76" t="s">
        <v>69</v>
      </c>
      <c r="AJ133" s="42" t="s">
        <v>67</v>
      </c>
      <c r="AK133" s="66" t="s">
        <v>58</v>
      </c>
      <c r="AL133" s="29" t="n">
        <v>88</v>
      </c>
      <c r="AM133" s="92" t="s">
        <v>76</v>
      </c>
      <c r="AN133" s="29" t="n">
        <v>88</v>
      </c>
      <c r="AO133" s="74" t="s">
        <v>66</v>
      </c>
      <c r="AP133" s="29" t="s">
        <v>67</v>
      </c>
      <c r="AQ133" s="92" t="s">
        <v>76</v>
      </c>
      <c r="AR133" s="29" t="s">
        <v>67</v>
      </c>
      <c r="AS133" s="92" t="s">
        <v>76</v>
      </c>
      <c r="AT133" s="29" t="n">
        <v>88</v>
      </c>
      <c r="AU133" s="95" t="s">
        <v>102</v>
      </c>
      <c r="AV133" s="29" t="n">
        <v>88</v>
      </c>
    </row>
    <row r="134" customFormat="false" ht="15" hidden="false" customHeight="true" outlineLevel="0" collapsed="false">
      <c r="A134" s="77"/>
      <c r="B134" s="48"/>
      <c r="C134" s="48"/>
      <c r="D134" s="48"/>
      <c r="E134" s="48"/>
      <c r="F134" s="48"/>
      <c r="G134" s="68" t="n">
        <v>12</v>
      </c>
      <c r="H134" s="21" t="s">
        <v>93</v>
      </c>
      <c r="I134" s="32"/>
      <c r="J134" s="29"/>
      <c r="K134" s="32"/>
      <c r="L134" s="29"/>
      <c r="M134" s="32"/>
      <c r="N134" s="29"/>
      <c r="O134" s="32"/>
      <c r="P134" s="29"/>
      <c r="Q134" s="74" t="s">
        <v>66</v>
      </c>
      <c r="R134" s="29" t="s">
        <v>67</v>
      </c>
      <c r="S134" s="74" t="s">
        <v>66</v>
      </c>
      <c r="T134" s="29" t="s">
        <v>67</v>
      </c>
      <c r="U134" s="32"/>
      <c r="V134" s="29"/>
      <c r="W134" s="32"/>
      <c r="X134" s="42"/>
      <c r="Y134" s="97"/>
      <c r="Z134" s="29"/>
      <c r="AA134" s="32"/>
      <c r="AB134" s="29"/>
      <c r="AC134" s="32"/>
      <c r="AD134" s="29"/>
      <c r="AE134" s="95" t="s">
        <v>102</v>
      </c>
      <c r="AF134" s="29" t="s">
        <v>67</v>
      </c>
      <c r="AG134" s="42"/>
      <c r="AH134" s="42"/>
      <c r="AI134" s="76" t="s">
        <v>69</v>
      </c>
      <c r="AJ134" s="42" t="s">
        <v>67</v>
      </c>
      <c r="AK134" s="93"/>
      <c r="AL134" s="29"/>
      <c r="AM134" s="92" t="s">
        <v>76</v>
      </c>
      <c r="AN134" s="29" t="n">
        <v>88</v>
      </c>
      <c r="AO134" s="74" t="s">
        <v>66</v>
      </c>
      <c r="AP134" s="29" t="s">
        <v>67</v>
      </c>
      <c r="AQ134" s="32"/>
      <c r="AR134" s="29"/>
      <c r="AS134" s="92" t="s">
        <v>76</v>
      </c>
      <c r="AT134" s="29" t="n">
        <v>88</v>
      </c>
      <c r="AU134" s="95" t="s">
        <v>102</v>
      </c>
      <c r="AV134" s="29" t="n">
        <v>88</v>
      </c>
    </row>
    <row r="135" customFormat="false" ht="15" hidden="false" customHeight="true" outlineLevel="0" collapsed="false">
      <c r="A135" s="77"/>
      <c r="B135" s="48"/>
      <c r="C135" s="48"/>
      <c r="D135" s="48"/>
      <c r="E135" s="48"/>
      <c r="F135" s="48"/>
      <c r="G135" s="68" t="n">
        <v>13</v>
      </c>
      <c r="H135" s="21" t="s">
        <v>94</v>
      </c>
      <c r="I135" s="32"/>
      <c r="J135" s="29"/>
      <c r="K135" s="32"/>
      <c r="L135" s="29"/>
      <c r="M135" s="32"/>
      <c r="N135" s="29"/>
      <c r="O135" s="32"/>
      <c r="P135" s="29"/>
      <c r="Q135" s="74" t="s">
        <v>66</v>
      </c>
      <c r="R135" s="29" t="s">
        <v>67</v>
      </c>
      <c r="S135" s="74" t="s">
        <v>66</v>
      </c>
      <c r="T135" s="29" t="s">
        <v>67</v>
      </c>
      <c r="U135" s="32"/>
      <c r="V135" s="29"/>
      <c r="W135" s="32"/>
      <c r="X135" s="42"/>
      <c r="Y135" s="32"/>
      <c r="Z135" s="29"/>
      <c r="AA135" s="32"/>
      <c r="AB135" s="29"/>
      <c r="AC135" s="32"/>
      <c r="AD135" s="29"/>
      <c r="AE135" s="32"/>
      <c r="AF135" s="73"/>
      <c r="AG135" s="42"/>
      <c r="AH135" s="42"/>
      <c r="AI135" s="48"/>
      <c r="AJ135" s="42"/>
      <c r="AK135" s="93"/>
      <c r="AL135" s="29"/>
      <c r="AM135" s="92" t="s">
        <v>76</v>
      </c>
      <c r="AN135" s="29" t="n">
        <v>88</v>
      </c>
      <c r="AO135" s="32"/>
      <c r="AP135" s="29"/>
      <c r="AQ135" s="32"/>
      <c r="AR135" s="29"/>
      <c r="AS135" s="92" t="s">
        <v>76</v>
      </c>
      <c r="AT135" s="29" t="n">
        <v>88</v>
      </c>
      <c r="AU135" s="32"/>
      <c r="AV135" s="29"/>
    </row>
    <row r="136" customFormat="false" ht="15" hidden="false" customHeight="true" outlineLevel="0" collapsed="false">
      <c r="A136" s="77"/>
      <c r="B136" s="48"/>
      <c r="C136" s="48"/>
      <c r="D136" s="48"/>
      <c r="E136" s="48"/>
      <c r="F136" s="48"/>
      <c r="G136" s="68" t="n">
        <v>14</v>
      </c>
      <c r="H136" s="21" t="s">
        <v>95</v>
      </c>
      <c r="I136" s="32"/>
      <c r="J136" s="29"/>
      <c r="K136" s="32"/>
      <c r="L136" s="29"/>
      <c r="M136" s="32"/>
      <c r="N136" s="29"/>
      <c r="O136" s="32"/>
      <c r="P136" s="29"/>
      <c r="Q136" s="74" t="s">
        <v>66</v>
      </c>
      <c r="R136" s="29" t="s">
        <v>67</v>
      </c>
      <c r="S136" s="74" t="s">
        <v>66</v>
      </c>
      <c r="T136" s="29" t="s">
        <v>67</v>
      </c>
      <c r="U136" s="32"/>
      <c r="V136" s="29"/>
      <c r="W136" s="32"/>
      <c r="X136" s="42"/>
      <c r="Y136" s="32"/>
      <c r="Z136" s="29"/>
      <c r="AA136" s="32"/>
      <c r="AB136" s="29"/>
      <c r="AC136" s="32"/>
      <c r="AD136" s="29"/>
      <c r="AE136" s="32"/>
      <c r="AF136" s="73"/>
      <c r="AG136" s="42"/>
      <c r="AH136" s="42"/>
      <c r="AI136" s="42"/>
      <c r="AJ136" s="42"/>
      <c r="AK136" s="93"/>
      <c r="AL136" s="29"/>
      <c r="AM136" s="32"/>
      <c r="AN136" s="29"/>
      <c r="AO136" s="32"/>
      <c r="AP136" s="29"/>
      <c r="AQ136" s="32"/>
      <c r="AR136" s="29"/>
      <c r="AS136" s="32"/>
      <c r="AT136" s="29"/>
      <c r="AU136" s="32"/>
      <c r="AV136" s="29"/>
    </row>
    <row r="137" customFormat="false" ht="15" hidden="false" customHeight="true" outlineLevel="0" collapsed="false">
      <c r="A137" s="77"/>
      <c r="B137" s="48"/>
      <c r="C137" s="48"/>
      <c r="D137" s="48"/>
      <c r="E137" s="48"/>
      <c r="F137" s="48"/>
      <c r="G137" s="68" t="n">
        <v>15</v>
      </c>
      <c r="H137" s="21" t="s">
        <v>96</v>
      </c>
      <c r="I137" s="32"/>
      <c r="J137" s="29"/>
      <c r="K137" s="32"/>
      <c r="L137" s="29"/>
      <c r="M137" s="32"/>
      <c r="N137" s="29"/>
      <c r="O137" s="32"/>
      <c r="P137" s="29"/>
      <c r="Q137" s="74" t="s">
        <v>66</v>
      </c>
      <c r="R137" s="29" t="s">
        <v>67</v>
      </c>
      <c r="S137" s="74" t="s">
        <v>66</v>
      </c>
      <c r="T137" s="29" t="s">
        <v>67</v>
      </c>
      <c r="U137" s="32"/>
      <c r="V137" s="29"/>
      <c r="W137" s="32"/>
      <c r="X137" s="42"/>
      <c r="Y137" s="32"/>
      <c r="Z137" s="29"/>
      <c r="AA137" s="32"/>
      <c r="AB137" s="29"/>
      <c r="AC137" s="32"/>
      <c r="AD137" s="29"/>
      <c r="AE137" s="32"/>
      <c r="AF137" s="73"/>
      <c r="AG137" s="42"/>
      <c r="AH137" s="42"/>
      <c r="AI137" s="42"/>
      <c r="AJ137" s="42"/>
      <c r="AK137" s="93"/>
      <c r="AL137" s="29"/>
      <c r="AM137" s="32"/>
      <c r="AN137" s="29"/>
      <c r="AO137" s="32"/>
      <c r="AP137" s="29"/>
      <c r="AQ137" s="32"/>
      <c r="AR137" s="29"/>
      <c r="AS137" s="32"/>
      <c r="AT137" s="29"/>
      <c r="AU137" s="32"/>
      <c r="AV137" s="29"/>
    </row>
    <row r="138" customFormat="false" ht="15" hidden="false" customHeight="true" outlineLevel="0" collapsed="false">
      <c r="A138" s="77"/>
      <c r="B138" s="48"/>
      <c r="C138" s="48"/>
      <c r="D138" s="48"/>
      <c r="E138" s="48"/>
      <c r="F138" s="48"/>
      <c r="G138" s="48" t="n">
        <v>16</v>
      </c>
      <c r="H138" s="34" t="s">
        <v>97</v>
      </c>
      <c r="I138" s="35"/>
      <c r="J138" s="36"/>
      <c r="K138" s="35"/>
      <c r="L138" s="36"/>
      <c r="M138" s="35"/>
      <c r="N138" s="36"/>
      <c r="O138" s="35"/>
      <c r="P138" s="36"/>
      <c r="Q138" s="74" t="s">
        <v>66</v>
      </c>
      <c r="R138" s="29" t="s">
        <v>67</v>
      </c>
      <c r="S138" s="74" t="s">
        <v>66</v>
      </c>
      <c r="T138" s="29" t="s">
        <v>67</v>
      </c>
      <c r="U138" s="35"/>
      <c r="V138" s="36"/>
      <c r="W138" s="35"/>
      <c r="X138" s="42"/>
      <c r="Y138" s="35"/>
      <c r="Z138" s="36"/>
      <c r="AA138" s="35"/>
      <c r="AB138" s="36"/>
      <c r="AC138" s="35"/>
      <c r="AD138" s="36"/>
      <c r="AE138" s="35"/>
      <c r="AF138" s="85"/>
      <c r="AG138" s="42"/>
      <c r="AH138" s="42"/>
      <c r="AI138" s="42"/>
      <c r="AJ138" s="42"/>
      <c r="AK138" s="93"/>
      <c r="AL138" s="36"/>
      <c r="AM138" s="35"/>
      <c r="AN138" s="36"/>
      <c r="AO138" s="35"/>
      <c r="AP138" s="36"/>
      <c r="AQ138" s="35"/>
      <c r="AR138" s="36"/>
      <c r="AS138" s="35"/>
      <c r="AT138" s="36"/>
      <c r="AU138" s="35"/>
      <c r="AV138" s="36"/>
    </row>
    <row r="140" customFormat="false" ht="15" hidden="false" customHeight="true" outlineLevel="0" collapsed="false">
      <c r="A140" s="8"/>
      <c r="B140" s="9"/>
      <c r="C140" s="9"/>
      <c r="D140" s="9"/>
      <c r="E140" s="9"/>
      <c r="F140" s="9"/>
      <c r="G140" s="9"/>
      <c r="H140" s="10"/>
      <c r="I140" s="86"/>
      <c r="J140" s="12" t="s">
        <v>3</v>
      </c>
      <c r="K140" s="87"/>
      <c r="L140" s="12" t="s">
        <v>3</v>
      </c>
      <c r="M140" s="86"/>
      <c r="N140" s="13" t="s">
        <v>3</v>
      </c>
      <c r="O140" s="86"/>
      <c r="P140" s="13" t="s">
        <v>3</v>
      </c>
      <c r="Q140" s="86"/>
      <c r="R140" s="13"/>
      <c r="S140" s="86"/>
      <c r="T140" s="13"/>
      <c r="U140" s="86"/>
      <c r="V140" s="13"/>
      <c r="W140" s="86"/>
      <c r="X140" s="13"/>
      <c r="Y140" s="86"/>
      <c r="Z140" s="13"/>
      <c r="AA140" s="86"/>
      <c r="AB140" s="13"/>
      <c r="AC140" s="86"/>
      <c r="AD140" s="13"/>
      <c r="AE140" s="86"/>
      <c r="AF140" s="89"/>
      <c r="AG140" s="41"/>
      <c r="AH140" s="41"/>
      <c r="AI140" s="41"/>
      <c r="AJ140" s="41"/>
      <c r="AK140" s="42"/>
      <c r="AL140" s="98"/>
      <c r="AM140" s="86"/>
      <c r="AN140" s="13"/>
      <c r="AO140" s="86"/>
      <c r="AP140" s="13"/>
      <c r="AQ140" s="86"/>
      <c r="AR140" s="13"/>
      <c r="AS140" s="86"/>
      <c r="AT140" s="13"/>
      <c r="AU140" s="86"/>
      <c r="AV140" s="13"/>
    </row>
    <row r="141" customFormat="false" ht="24.75" hidden="false" customHeight="true" outlineLevel="0" collapsed="false">
      <c r="A141" s="14"/>
      <c r="B141" s="15" t="s">
        <v>32</v>
      </c>
      <c r="C141" s="59" t="s">
        <v>33</v>
      </c>
      <c r="D141" s="15" t="s">
        <v>34</v>
      </c>
      <c r="E141" s="15" t="s">
        <v>35</v>
      </c>
      <c r="F141" s="15" t="s">
        <v>36</v>
      </c>
      <c r="G141" s="59" t="s">
        <v>37</v>
      </c>
      <c r="H141" s="60"/>
      <c r="I141" s="88" t="s">
        <v>38</v>
      </c>
      <c r="J141" s="12"/>
      <c r="K141" s="88" t="s">
        <v>39</v>
      </c>
      <c r="L141" s="12"/>
      <c r="M141" s="17" t="s">
        <v>40</v>
      </c>
      <c r="N141" s="18"/>
      <c r="O141" s="17" t="s">
        <v>41</v>
      </c>
      <c r="P141" s="18"/>
      <c r="Q141" s="17" t="s">
        <v>42</v>
      </c>
      <c r="R141" s="18"/>
      <c r="S141" s="17" t="s">
        <v>43</v>
      </c>
      <c r="T141" s="18"/>
      <c r="U141" s="17" t="s">
        <v>44</v>
      </c>
      <c r="V141" s="18"/>
      <c r="W141" s="17" t="s">
        <v>45</v>
      </c>
      <c r="X141" s="18"/>
      <c r="Y141" s="99" t="s">
        <v>46</v>
      </c>
      <c r="Z141" s="18"/>
      <c r="AA141" s="99" t="s">
        <v>47</v>
      </c>
      <c r="AB141" s="18"/>
      <c r="AC141" s="17" t="s">
        <v>48</v>
      </c>
      <c r="AD141" s="18"/>
      <c r="AE141" s="17" t="s">
        <v>49</v>
      </c>
      <c r="AF141" s="90"/>
      <c r="AG141" s="41" t="s">
        <v>50</v>
      </c>
      <c r="AH141" s="41"/>
      <c r="AI141" s="41" t="s">
        <v>51</v>
      </c>
      <c r="AJ141" s="41"/>
      <c r="AK141" s="41" t="s">
        <v>52</v>
      </c>
      <c r="AL141" s="100"/>
      <c r="AM141" s="17" t="s">
        <v>53</v>
      </c>
      <c r="AN141" s="18"/>
      <c r="AO141" s="17" t="s">
        <v>54</v>
      </c>
      <c r="AP141" s="18"/>
      <c r="AQ141" s="17" t="s">
        <v>55</v>
      </c>
      <c r="AR141" s="18"/>
      <c r="AS141" s="17" t="s">
        <v>56</v>
      </c>
      <c r="AT141" s="18"/>
      <c r="AU141" s="17" t="s">
        <v>57</v>
      </c>
      <c r="AV141" s="18"/>
    </row>
    <row r="142" customFormat="false" ht="15" hidden="false" customHeight="true" outlineLevel="0" collapsed="false">
      <c r="A142" s="65"/>
      <c r="B142" s="66" t="s">
        <v>58</v>
      </c>
      <c r="C142" s="48" t="n">
        <v>35</v>
      </c>
      <c r="D142" s="48" t="s">
        <v>100</v>
      </c>
      <c r="E142" s="48" t="s">
        <v>60</v>
      </c>
      <c r="F142" s="48" t="s">
        <v>78</v>
      </c>
      <c r="G142" s="68" t="n">
        <v>1</v>
      </c>
      <c r="H142" s="21" t="s">
        <v>6</v>
      </c>
      <c r="I142" s="92" t="s">
        <v>76</v>
      </c>
      <c r="J142" s="29" t="n">
        <v>15</v>
      </c>
      <c r="K142" s="48"/>
      <c r="L142" s="29"/>
      <c r="M142" s="92" t="s">
        <v>76</v>
      </c>
      <c r="N142" s="29" t="s">
        <v>67</v>
      </c>
      <c r="O142" s="66" t="s">
        <v>58</v>
      </c>
      <c r="P142" s="29" t="s">
        <v>67</v>
      </c>
      <c r="Q142" s="48"/>
      <c r="R142" s="29"/>
      <c r="S142" s="66" t="s">
        <v>58</v>
      </c>
      <c r="T142" s="29" t="s">
        <v>67</v>
      </c>
      <c r="U142" s="66" t="s">
        <v>58</v>
      </c>
      <c r="V142" s="29" t="s">
        <v>67</v>
      </c>
      <c r="W142" s="66" t="s">
        <v>58</v>
      </c>
      <c r="X142" s="29" t="s">
        <v>67</v>
      </c>
      <c r="Y142" s="66" t="s">
        <v>58</v>
      </c>
      <c r="Z142" s="29" t="s">
        <v>67</v>
      </c>
      <c r="AA142" s="76" t="s">
        <v>69</v>
      </c>
      <c r="AB142" s="29" t="s">
        <v>67</v>
      </c>
      <c r="AC142" s="48"/>
      <c r="AD142" s="29" t="n">
        <v>86</v>
      </c>
      <c r="AE142" s="48"/>
      <c r="AF142" s="73"/>
      <c r="AG142" s="48"/>
      <c r="AH142" s="42"/>
      <c r="AI142" s="48"/>
      <c r="AJ142" s="42"/>
      <c r="AK142" s="48"/>
      <c r="AL142" s="7"/>
      <c r="AM142" s="32"/>
      <c r="AN142" s="29"/>
      <c r="AO142" s="74" t="s">
        <v>66</v>
      </c>
      <c r="AP142" s="29" t="n">
        <v>88</v>
      </c>
      <c r="AQ142" s="32"/>
      <c r="AR142" s="29"/>
      <c r="AS142" s="32"/>
      <c r="AT142" s="29"/>
      <c r="AU142" s="32"/>
      <c r="AV142" s="29"/>
    </row>
    <row r="143" customFormat="false" ht="15" hidden="false" customHeight="true" outlineLevel="0" collapsed="false">
      <c r="A143" s="77" t="s">
        <v>104</v>
      </c>
      <c r="B143" s="76" t="s">
        <v>69</v>
      </c>
      <c r="C143" s="48" t="n">
        <v>20</v>
      </c>
      <c r="D143" s="48"/>
      <c r="E143" s="48" t="s">
        <v>60</v>
      </c>
      <c r="F143" s="48" t="s">
        <v>78</v>
      </c>
      <c r="G143" s="68" t="n">
        <v>2</v>
      </c>
      <c r="H143" s="21" t="s">
        <v>72</v>
      </c>
      <c r="I143" s="92" t="s">
        <v>76</v>
      </c>
      <c r="J143" s="29" t="n">
        <v>15</v>
      </c>
      <c r="K143" s="48"/>
      <c r="L143" s="29"/>
      <c r="M143" s="92" t="s">
        <v>76</v>
      </c>
      <c r="N143" s="29" t="s">
        <v>67</v>
      </c>
      <c r="O143" s="66" t="s">
        <v>58</v>
      </c>
      <c r="P143" s="29" t="s">
        <v>67</v>
      </c>
      <c r="Q143" s="48"/>
      <c r="R143" s="29"/>
      <c r="S143" s="66" t="s">
        <v>58</v>
      </c>
      <c r="T143" s="29" t="s">
        <v>67</v>
      </c>
      <c r="U143" s="66" t="s">
        <v>58</v>
      </c>
      <c r="V143" s="29" t="s">
        <v>67</v>
      </c>
      <c r="W143" s="66" t="s">
        <v>58</v>
      </c>
      <c r="X143" s="29" t="s">
        <v>67</v>
      </c>
      <c r="Y143" s="66" t="s">
        <v>58</v>
      </c>
      <c r="Z143" s="29" t="s">
        <v>67</v>
      </c>
      <c r="AA143" s="76" t="s">
        <v>69</v>
      </c>
      <c r="AB143" s="29" t="s">
        <v>67</v>
      </c>
      <c r="AC143" s="48"/>
      <c r="AD143" s="29" t="n">
        <v>86</v>
      </c>
      <c r="AE143" s="48"/>
      <c r="AF143" s="73"/>
      <c r="AG143" s="48"/>
      <c r="AH143" s="42"/>
      <c r="AI143" s="48"/>
      <c r="AJ143" s="42"/>
      <c r="AK143" s="48"/>
      <c r="AL143" s="7"/>
      <c r="AM143" s="32"/>
      <c r="AN143" s="29"/>
      <c r="AO143" s="74" t="s">
        <v>66</v>
      </c>
      <c r="AP143" s="29" t="n">
        <v>88</v>
      </c>
      <c r="AQ143" s="32"/>
      <c r="AR143" s="29"/>
      <c r="AS143" s="32"/>
      <c r="AT143" s="29"/>
      <c r="AU143" s="32"/>
      <c r="AV143" s="29"/>
    </row>
    <row r="144" customFormat="false" ht="30.75" hidden="false" customHeight="true" outlineLevel="0" collapsed="false">
      <c r="A144" s="77"/>
      <c r="B144" s="95" t="s">
        <v>102</v>
      </c>
      <c r="C144" s="48" t="n">
        <v>10</v>
      </c>
      <c r="D144" s="48" t="s">
        <v>73</v>
      </c>
      <c r="E144" s="48" t="s">
        <v>74</v>
      </c>
      <c r="F144" s="48" t="s">
        <v>78</v>
      </c>
      <c r="G144" s="68" t="n">
        <v>3</v>
      </c>
      <c r="H144" s="21" t="s">
        <v>75</v>
      </c>
      <c r="I144" s="92" t="s">
        <v>76</v>
      </c>
      <c r="J144" s="29" t="n">
        <v>15</v>
      </c>
      <c r="K144" s="48"/>
      <c r="L144" s="29"/>
      <c r="M144" s="92" t="s">
        <v>76</v>
      </c>
      <c r="N144" s="29" t="s">
        <v>67</v>
      </c>
      <c r="O144" s="66" t="s">
        <v>58</v>
      </c>
      <c r="P144" s="29" t="s">
        <v>67</v>
      </c>
      <c r="Q144" s="48"/>
      <c r="R144" s="29"/>
      <c r="S144" s="66" t="s">
        <v>58</v>
      </c>
      <c r="T144" s="29" t="s">
        <v>67</v>
      </c>
      <c r="U144" s="66" t="s">
        <v>58</v>
      </c>
      <c r="V144" s="29" t="s">
        <v>67</v>
      </c>
      <c r="W144" s="66" t="s">
        <v>58</v>
      </c>
      <c r="X144" s="29" t="s">
        <v>67</v>
      </c>
      <c r="Y144" s="66" t="s">
        <v>58</v>
      </c>
      <c r="Z144" s="29" t="s">
        <v>67</v>
      </c>
      <c r="AA144" s="76" t="s">
        <v>69</v>
      </c>
      <c r="AB144" s="29" t="s">
        <v>67</v>
      </c>
      <c r="AC144" s="48"/>
      <c r="AD144" s="29" t="n">
        <v>86</v>
      </c>
      <c r="AE144" s="48"/>
      <c r="AF144" s="73"/>
      <c r="AG144" s="66" t="s">
        <v>58</v>
      </c>
      <c r="AH144" s="42" t="n">
        <v>55</v>
      </c>
      <c r="AI144" s="48"/>
      <c r="AJ144" s="42"/>
      <c r="AK144" s="48"/>
      <c r="AL144" s="7"/>
      <c r="AM144" s="67"/>
      <c r="AN144" s="29"/>
      <c r="AO144" s="74" t="s">
        <v>66</v>
      </c>
      <c r="AP144" s="29" t="n">
        <v>88</v>
      </c>
      <c r="AQ144" s="32"/>
      <c r="AR144" s="29"/>
      <c r="AS144" s="32"/>
      <c r="AT144" s="29"/>
      <c r="AU144" s="32"/>
      <c r="AV144" s="29"/>
    </row>
    <row r="145" customFormat="false" ht="15" hidden="false" customHeight="true" outlineLevel="0" collapsed="false">
      <c r="A145" s="77"/>
      <c r="B145" s="74" t="s">
        <v>66</v>
      </c>
      <c r="C145" s="48" t="n">
        <v>52</v>
      </c>
      <c r="D145" s="48" t="s">
        <v>77</v>
      </c>
      <c r="E145" s="48" t="s">
        <v>60</v>
      </c>
      <c r="F145" s="48" t="s">
        <v>61</v>
      </c>
      <c r="G145" s="68" t="n">
        <v>4</v>
      </c>
      <c r="H145" s="21" t="s">
        <v>79</v>
      </c>
      <c r="I145" s="92" t="s">
        <v>76</v>
      </c>
      <c r="J145" s="29" t="n">
        <v>15</v>
      </c>
      <c r="K145" s="48"/>
      <c r="L145" s="29"/>
      <c r="M145" s="92" t="s">
        <v>76</v>
      </c>
      <c r="N145" s="29" t="s">
        <v>67</v>
      </c>
      <c r="O145" s="66" t="s">
        <v>58</v>
      </c>
      <c r="P145" s="29" t="s">
        <v>67</v>
      </c>
      <c r="Q145" s="48"/>
      <c r="R145" s="29"/>
      <c r="S145" s="66" t="s">
        <v>58</v>
      </c>
      <c r="T145" s="29" t="s">
        <v>67</v>
      </c>
      <c r="U145" s="66" t="s">
        <v>58</v>
      </c>
      <c r="V145" s="29" t="s">
        <v>67</v>
      </c>
      <c r="W145" s="66" t="s">
        <v>58</v>
      </c>
      <c r="X145" s="29" t="s">
        <v>67</v>
      </c>
      <c r="Y145" s="66" t="s">
        <v>58</v>
      </c>
      <c r="Z145" s="29" t="s">
        <v>67</v>
      </c>
      <c r="AA145" s="76" t="s">
        <v>69</v>
      </c>
      <c r="AB145" s="29" t="s">
        <v>67</v>
      </c>
      <c r="AC145" s="48"/>
      <c r="AD145" s="29" t="n">
        <v>86</v>
      </c>
      <c r="AE145" s="48"/>
      <c r="AF145" s="73"/>
      <c r="AG145" s="66" t="s">
        <v>58</v>
      </c>
      <c r="AH145" s="42" t="n">
        <v>55</v>
      </c>
      <c r="AI145" s="48"/>
      <c r="AJ145" s="42"/>
      <c r="AK145" s="48"/>
      <c r="AL145" s="7"/>
      <c r="AM145" s="67"/>
      <c r="AN145" s="29"/>
      <c r="AO145" s="74" t="s">
        <v>66</v>
      </c>
      <c r="AP145" s="29" t="n">
        <v>88</v>
      </c>
      <c r="AQ145" s="32"/>
      <c r="AR145" s="29"/>
      <c r="AS145" s="32"/>
      <c r="AT145" s="29"/>
      <c r="AU145" s="32"/>
      <c r="AV145" s="29"/>
    </row>
    <row r="146" customFormat="false" ht="15" hidden="false" customHeight="true" outlineLevel="0" collapsed="false">
      <c r="A146" s="77"/>
      <c r="B146" s="92" t="s">
        <v>76</v>
      </c>
      <c r="C146" s="48" t="n">
        <v>35</v>
      </c>
      <c r="D146" s="48" t="s">
        <v>86</v>
      </c>
      <c r="E146" s="48" t="s">
        <v>74</v>
      </c>
      <c r="F146" s="48" t="s">
        <v>78</v>
      </c>
      <c r="G146" s="79" t="n">
        <v>5</v>
      </c>
      <c r="H146" s="21" t="s">
        <v>83</v>
      </c>
      <c r="I146" s="32"/>
      <c r="J146" s="29"/>
      <c r="K146" s="92" t="s">
        <v>76</v>
      </c>
      <c r="L146" s="29" t="n">
        <v>15</v>
      </c>
      <c r="M146" s="74" t="s">
        <v>66</v>
      </c>
      <c r="N146" s="29" t="s">
        <v>67</v>
      </c>
      <c r="O146" s="66" t="s">
        <v>58</v>
      </c>
      <c r="P146" s="29" t="s">
        <v>67</v>
      </c>
      <c r="Q146" s="48"/>
      <c r="R146" s="29"/>
      <c r="S146" s="66" t="s">
        <v>58</v>
      </c>
      <c r="T146" s="29" t="s">
        <v>67</v>
      </c>
      <c r="U146" s="66" t="s">
        <v>58</v>
      </c>
      <c r="V146" s="29" t="s">
        <v>67</v>
      </c>
      <c r="W146" s="66" t="s">
        <v>58</v>
      </c>
      <c r="X146" s="29" t="s">
        <v>67</v>
      </c>
      <c r="Y146" s="66" t="s">
        <v>58</v>
      </c>
      <c r="Z146" s="29" t="s">
        <v>67</v>
      </c>
      <c r="AA146" s="76" t="s">
        <v>69</v>
      </c>
      <c r="AB146" s="29" t="s">
        <v>67</v>
      </c>
      <c r="AC146" s="74" t="s">
        <v>66</v>
      </c>
      <c r="AD146" s="29" t="n">
        <v>86</v>
      </c>
      <c r="AE146" s="48"/>
      <c r="AF146" s="73"/>
      <c r="AG146" s="66" t="s">
        <v>58</v>
      </c>
      <c r="AH146" s="42" t="n">
        <v>55</v>
      </c>
      <c r="AI146" s="48"/>
      <c r="AJ146" s="42"/>
      <c r="AK146" s="48"/>
      <c r="AL146" s="7"/>
      <c r="AM146" s="67"/>
      <c r="AN146" s="29"/>
      <c r="AO146" s="92" t="s">
        <v>76</v>
      </c>
      <c r="AP146" s="29" t="n">
        <v>88</v>
      </c>
      <c r="AQ146" s="32"/>
      <c r="AR146" s="29"/>
      <c r="AS146" s="32"/>
      <c r="AT146" s="29"/>
      <c r="AU146" s="32"/>
      <c r="AV146" s="29"/>
    </row>
    <row r="147" customFormat="false" ht="15" hidden="false" customHeight="true" outlineLevel="0" collapsed="false">
      <c r="A147" s="77"/>
      <c r="B147" s="48"/>
      <c r="C147" s="48"/>
      <c r="D147" s="48"/>
      <c r="E147" s="48"/>
      <c r="F147" s="48"/>
      <c r="G147" s="68" t="n">
        <v>6</v>
      </c>
      <c r="H147" s="21" t="s">
        <v>85</v>
      </c>
      <c r="I147" s="32"/>
      <c r="J147" s="29"/>
      <c r="K147" s="92" t="s">
        <v>76</v>
      </c>
      <c r="L147" s="29" t="n">
        <v>15</v>
      </c>
      <c r="M147" s="74" t="s">
        <v>66</v>
      </c>
      <c r="N147" s="29" t="s">
        <v>67</v>
      </c>
      <c r="O147" s="66" t="s">
        <v>58</v>
      </c>
      <c r="P147" s="29" t="s">
        <v>67</v>
      </c>
      <c r="Q147" s="48"/>
      <c r="R147" s="29"/>
      <c r="S147" s="66" t="s">
        <v>58</v>
      </c>
      <c r="T147" s="29" t="s">
        <v>67</v>
      </c>
      <c r="U147" s="66" t="s">
        <v>58</v>
      </c>
      <c r="V147" s="29" t="s">
        <v>67</v>
      </c>
      <c r="W147" s="66" t="s">
        <v>58</v>
      </c>
      <c r="X147" s="29" t="s">
        <v>67</v>
      </c>
      <c r="Y147" s="66" t="s">
        <v>58</v>
      </c>
      <c r="Z147" s="29" t="s">
        <v>67</v>
      </c>
      <c r="AA147" s="74" t="s">
        <v>66</v>
      </c>
      <c r="AB147" s="29" t="s">
        <v>67</v>
      </c>
      <c r="AC147" s="74" t="s">
        <v>66</v>
      </c>
      <c r="AD147" s="29" t="n">
        <v>86</v>
      </c>
      <c r="AE147" s="48"/>
      <c r="AF147" s="73"/>
      <c r="AG147" s="76" t="s">
        <v>69</v>
      </c>
      <c r="AH147" s="42" t="n">
        <v>55</v>
      </c>
      <c r="AI147" s="42"/>
      <c r="AJ147" s="42"/>
      <c r="AK147" s="48"/>
      <c r="AL147" s="7"/>
      <c r="AM147" s="32"/>
      <c r="AN147" s="29"/>
      <c r="AO147" s="92" t="s">
        <v>76</v>
      </c>
      <c r="AP147" s="29" t="n">
        <v>88</v>
      </c>
      <c r="AQ147" s="32"/>
      <c r="AR147" s="29"/>
      <c r="AS147" s="32"/>
      <c r="AT147" s="29"/>
      <c r="AU147" s="32"/>
      <c r="AV147" s="29"/>
    </row>
    <row r="148" customFormat="false" ht="15" hidden="false" customHeight="true" outlineLevel="0" collapsed="false">
      <c r="A148" s="77"/>
      <c r="B148" s="48"/>
      <c r="C148" s="48"/>
      <c r="D148" s="48"/>
      <c r="E148" s="48"/>
      <c r="F148" s="48"/>
      <c r="G148" s="68" t="n">
        <v>7</v>
      </c>
      <c r="H148" s="21" t="s">
        <v>87</v>
      </c>
      <c r="I148" s="32"/>
      <c r="J148" s="29"/>
      <c r="K148" s="92" t="s">
        <v>76</v>
      </c>
      <c r="L148" s="29" t="n">
        <v>15</v>
      </c>
      <c r="M148" s="74" t="s">
        <v>66</v>
      </c>
      <c r="N148" s="29" t="s">
        <v>67</v>
      </c>
      <c r="O148" s="74" t="s">
        <v>66</v>
      </c>
      <c r="P148" s="29" t="s">
        <v>67</v>
      </c>
      <c r="Q148" s="74" t="s">
        <v>66</v>
      </c>
      <c r="R148" s="29" t="s">
        <v>67</v>
      </c>
      <c r="S148" s="74" t="s">
        <v>66</v>
      </c>
      <c r="T148" s="29" t="s">
        <v>67</v>
      </c>
      <c r="U148" s="76" t="s">
        <v>69</v>
      </c>
      <c r="V148" s="29" t="s">
        <v>67</v>
      </c>
      <c r="W148" s="74" t="s">
        <v>66</v>
      </c>
      <c r="X148" s="29" t="s">
        <v>67</v>
      </c>
      <c r="Y148" s="74" t="s">
        <v>66</v>
      </c>
      <c r="Z148" s="29" t="s">
        <v>67</v>
      </c>
      <c r="AA148" s="74" t="s">
        <v>66</v>
      </c>
      <c r="AB148" s="29" t="s">
        <v>67</v>
      </c>
      <c r="AC148" s="74" t="s">
        <v>66</v>
      </c>
      <c r="AD148" s="29" t="n">
        <v>86</v>
      </c>
      <c r="AE148" s="48"/>
      <c r="AF148" s="73"/>
      <c r="AG148" s="76" t="s">
        <v>69</v>
      </c>
      <c r="AH148" s="42" t="n">
        <v>55</v>
      </c>
      <c r="AI148" s="42"/>
      <c r="AJ148" s="42"/>
      <c r="AK148" s="48"/>
      <c r="AL148" s="7"/>
      <c r="AM148" s="32"/>
      <c r="AN148" s="29"/>
      <c r="AO148" s="92" t="s">
        <v>76</v>
      </c>
      <c r="AP148" s="29" t="n">
        <v>88</v>
      </c>
      <c r="AQ148" s="74" t="s">
        <v>66</v>
      </c>
      <c r="AR148" s="29" t="n">
        <v>88</v>
      </c>
      <c r="AS148" s="32"/>
      <c r="AT148" s="29"/>
      <c r="AU148" s="32"/>
      <c r="AV148" s="29"/>
    </row>
    <row r="149" customFormat="false" ht="15" hidden="false" customHeight="true" outlineLevel="0" collapsed="false">
      <c r="A149" s="77"/>
      <c r="B149" s="48"/>
      <c r="C149" s="48" t="n">
        <f aca="false">SUM(C142:C148)</f>
        <v>152</v>
      </c>
      <c r="D149" s="48"/>
      <c r="E149" s="48"/>
      <c r="F149" s="48"/>
      <c r="G149" s="68" t="n">
        <v>8</v>
      </c>
      <c r="H149" s="21" t="s">
        <v>89</v>
      </c>
      <c r="I149" s="32"/>
      <c r="J149" s="29"/>
      <c r="K149" s="92" t="s">
        <v>76</v>
      </c>
      <c r="L149" s="29" t="n">
        <v>15</v>
      </c>
      <c r="M149" s="74" t="s">
        <v>66</v>
      </c>
      <c r="N149" s="29" t="s">
        <v>67</v>
      </c>
      <c r="O149" s="74" t="s">
        <v>66</v>
      </c>
      <c r="P149" s="29" t="s">
        <v>67</v>
      </c>
      <c r="Q149" s="74" t="s">
        <v>66</v>
      </c>
      <c r="R149" s="29" t="s">
        <v>67</v>
      </c>
      <c r="S149" s="74" t="s">
        <v>66</v>
      </c>
      <c r="T149" s="29" t="s">
        <v>67</v>
      </c>
      <c r="U149" s="76" t="s">
        <v>69</v>
      </c>
      <c r="V149" s="29" t="s">
        <v>67</v>
      </c>
      <c r="W149" s="74" t="s">
        <v>66</v>
      </c>
      <c r="X149" s="29" t="s">
        <v>67</v>
      </c>
      <c r="Y149" s="74" t="s">
        <v>66</v>
      </c>
      <c r="Z149" s="29" t="s">
        <v>67</v>
      </c>
      <c r="AA149" s="74" t="s">
        <v>66</v>
      </c>
      <c r="AB149" s="29" t="s">
        <v>67</v>
      </c>
      <c r="AC149" s="74" t="s">
        <v>66</v>
      </c>
      <c r="AD149" s="29" t="n">
        <v>86</v>
      </c>
      <c r="AE149" s="48"/>
      <c r="AF149" s="73"/>
      <c r="AG149" s="76" t="s">
        <v>69</v>
      </c>
      <c r="AH149" s="42" t="n">
        <v>55</v>
      </c>
      <c r="AI149" s="48"/>
      <c r="AJ149" s="42"/>
      <c r="AK149" s="48"/>
      <c r="AL149" s="7"/>
      <c r="AM149" s="32"/>
      <c r="AN149" s="29"/>
      <c r="AO149" s="92" t="s">
        <v>76</v>
      </c>
      <c r="AP149" s="29" t="n">
        <v>88</v>
      </c>
      <c r="AQ149" s="74" t="s">
        <v>66</v>
      </c>
      <c r="AR149" s="29" t="n">
        <v>88</v>
      </c>
      <c r="AS149" s="66" t="s">
        <v>58</v>
      </c>
      <c r="AT149" s="29" t="n">
        <v>55</v>
      </c>
      <c r="AU149" s="32"/>
      <c r="AV149" s="29"/>
    </row>
    <row r="150" customFormat="false" ht="15" hidden="false" customHeight="true" outlineLevel="0" collapsed="false">
      <c r="A150" s="77"/>
      <c r="B150" s="48"/>
      <c r="C150" s="48"/>
      <c r="D150" s="48"/>
      <c r="E150" s="48"/>
      <c r="F150" s="48"/>
      <c r="G150" s="68" t="n">
        <v>9</v>
      </c>
      <c r="H150" s="21" t="s">
        <v>90</v>
      </c>
      <c r="I150" s="32"/>
      <c r="J150" s="29"/>
      <c r="K150" s="32"/>
      <c r="L150" s="29"/>
      <c r="M150" s="92" t="s">
        <v>76</v>
      </c>
      <c r="N150" s="29" t="s">
        <v>67</v>
      </c>
      <c r="O150" s="74" t="s">
        <v>66</v>
      </c>
      <c r="P150" s="29" t="s">
        <v>67</v>
      </c>
      <c r="Q150" s="74" t="s">
        <v>66</v>
      </c>
      <c r="R150" s="29" t="s">
        <v>67</v>
      </c>
      <c r="S150" s="74" t="s">
        <v>66</v>
      </c>
      <c r="T150" s="29" t="s">
        <v>67</v>
      </c>
      <c r="U150" s="76" t="s">
        <v>69</v>
      </c>
      <c r="V150" s="29" t="s">
        <v>67</v>
      </c>
      <c r="W150" s="74" t="s">
        <v>66</v>
      </c>
      <c r="X150" s="29" t="s">
        <v>67</v>
      </c>
      <c r="Y150" s="74" t="s">
        <v>66</v>
      </c>
      <c r="Z150" s="29" t="s">
        <v>67</v>
      </c>
      <c r="AA150" s="74" t="s">
        <v>66</v>
      </c>
      <c r="AB150" s="29" t="s">
        <v>67</v>
      </c>
      <c r="AC150" s="74" t="s">
        <v>66</v>
      </c>
      <c r="AD150" s="29" t="n">
        <v>86</v>
      </c>
      <c r="AE150" s="48"/>
      <c r="AF150" s="73"/>
      <c r="AG150" s="48"/>
      <c r="AH150" s="42"/>
      <c r="AI150" s="48"/>
      <c r="AJ150" s="42"/>
      <c r="AK150" s="48"/>
      <c r="AL150" s="7"/>
      <c r="AM150" s="32"/>
      <c r="AN150" s="29"/>
      <c r="AO150" s="92" t="s">
        <v>76</v>
      </c>
      <c r="AP150" s="29" t="n">
        <v>88</v>
      </c>
      <c r="AQ150" s="74" t="s">
        <v>66</v>
      </c>
      <c r="AR150" s="29" t="n">
        <v>88</v>
      </c>
      <c r="AS150" s="66" t="s">
        <v>58</v>
      </c>
      <c r="AT150" s="29" t="n">
        <v>55</v>
      </c>
      <c r="AU150" s="32"/>
      <c r="AV150" s="29"/>
    </row>
    <row r="151" customFormat="false" ht="15" hidden="false" customHeight="true" outlineLevel="0" collapsed="false">
      <c r="A151" s="77"/>
      <c r="B151" s="48"/>
      <c r="C151" s="48"/>
      <c r="D151" s="48"/>
      <c r="E151" s="48"/>
      <c r="F151" s="48"/>
      <c r="G151" s="83" t="n">
        <v>10</v>
      </c>
      <c r="H151" s="21" t="s">
        <v>91</v>
      </c>
      <c r="I151" s="32"/>
      <c r="J151" s="29"/>
      <c r="K151" s="32"/>
      <c r="L151" s="29"/>
      <c r="M151" s="92" t="s">
        <v>76</v>
      </c>
      <c r="N151" s="29" t="s">
        <v>67</v>
      </c>
      <c r="O151" s="74" t="s">
        <v>66</v>
      </c>
      <c r="P151" s="29" t="s">
        <v>67</v>
      </c>
      <c r="Q151" s="74" t="s">
        <v>66</v>
      </c>
      <c r="R151" s="29" t="s">
        <v>67</v>
      </c>
      <c r="S151" s="74" t="s">
        <v>66</v>
      </c>
      <c r="T151" s="29" t="s">
        <v>67</v>
      </c>
      <c r="U151" s="76" t="s">
        <v>69</v>
      </c>
      <c r="V151" s="29" t="s">
        <v>67</v>
      </c>
      <c r="W151" s="74" t="s">
        <v>66</v>
      </c>
      <c r="X151" s="29" t="s">
        <v>67</v>
      </c>
      <c r="Y151" s="74" t="s">
        <v>66</v>
      </c>
      <c r="Z151" s="29" t="s">
        <v>67</v>
      </c>
      <c r="AA151" s="74" t="s">
        <v>66</v>
      </c>
      <c r="AB151" s="29" t="s">
        <v>67</v>
      </c>
      <c r="AC151" s="101"/>
      <c r="AD151" s="29" t="n">
        <v>86</v>
      </c>
      <c r="AE151" s="48"/>
      <c r="AF151" s="73"/>
      <c r="AG151" s="42"/>
      <c r="AH151" s="42"/>
      <c r="AI151" s="48"/>
      <c r="AJ151" s="42"/>
      <c r="AK151" s="48"/>
      <c r="AM151" s="32"/>
      <c r="AN151" s="29"/>
      <c r="AO151" s="76" t="s">
        <v>69</v>
      </c>
      <c r="AP151" s="29" t="n">
        <v>88</v>
      </c>
      <c r="AQ151" s="74" t="s">
        <v>66</v>
      </c>
      <c r="AR151" s="29" t="n">
        <v>88</v>
      </c>
      <c r="AS151" s="95" t="s">
        <v>102</v>
      </c>
      <c r="AT151" s="29" t="n">
        <v>55</v>
      </c>
      <c r="AU151" s="32"/>
      <c r="AV151" s="29"/>
    </row>
    <row r="152" customFormat="false" ht="15" hidden="false" customHeight="true" outlineLevel="0" collapsed="false">
      <c r="A152" s="77"/>
      <c r="B152" s="48"/>
      <c r="C152" s="48"/>
      <c r="D152" s="48"/>
      <c r="E152" s="48"/>
      <c r="F152" s="48"/>
      <c r="G152" s="68" t="n">
        <v>11</v>
      </c>
      <c r="H152" s="21" t="s">
        <v>92</v>
      </c>
      <c r="I152" s="32"/>
      <c r="J152" s="29"/>
      <c r="K152" s="32"/>
      <c r="L152" s="29"/>
      <c r="M152" s="92" t="s">
        <v>76</v>
      </c>
      <c r="N152" s="29" t="s">
        <v>67</v>
      </c>
      <c r="O152" s="74" t="s">
        <v>66</v>
      </c>
      <c r="P152" s="29" t="s">
        <v>67</v>
      </c>
      <c r="Q152" s="74" t="s">
        <v>66</v>
      </c>
      <c r="R152" s="29" t="s">
        <v>67</v>
      </c>
      <c r="S152" s="74" t="s">
        <v>66</v>
      </c>
      <c r="T152" s="29" t="s">
        <v>67</v>
      </c>
      <c r="U152" s="92" t="s">
        <v>76</v>
      </c>
      <c r="V152" s="29" t="s">
        <v>67</v>
      </c>
      <c r="W152" s="74" t="s">
        <v>66</v>
      </c>
      <c r="X152" s="29" t="s">
        <v>67</v>
      </c>
      <c r="Y152" s="74" t="s">
        <v>66</v>
      </c>
      <c r="Z152" s="29" t="s">
        <v>67</v>
      </c>
      <c r="AA152" s="74" t="s">
        <v>66</v>
      </c>
      <c r="AB152" s="29" t="s">
        <v>67</v>
      </c>
      <c r="AC152" s="95" t="s">
        <v>102</v>
      </c>
      <c r="AD152" s="29" t="n">
        <v>86</v>
      </c>
      <c r="AE152" s="48"/>
      <c r="AF152" s="73"/>
      <c r="AG152" s="42"/>
      <c r="AH152" s="42"/>
      <c r="AI152" s="48"/>
      <c r="AJ152" s="42"/>
      <c r="AK152" s="92" t="s">
        <v>76</v>
      </c>
      <c r="AL152" s="7" t="n">
        <v>88</v>
      </c>
      <c r="AM152" s="67"/>
      <c r="AN152" s="29"/>
      <c r="AO152" s="76" t="s">
        <v>69</v>
      </c>
      <c r="AP152" s="29" t="n">
        <v>88</v>
      </c>
      <c r="AQ152" s="74" t="s">
        <v>66</v>
      </c>
      <c r="AR152" s="29" t="n">
        <v>88</v>
      </c>
      <c r="AS152" s="95" t="s">
        <v>102</v>
      </c>
      <c r="AT152" s="29" t="n">
        <v>55</v>
      </c>
      <c r="AU152" s="32"/>
      <c r="AV152" s="29"/>
    </row>
    <row r="153" customFormat="false" ht="15" hidden="false" customHeight="true" outlineLevel="0" collapsed="false">
      <c r="A153" s="77"/>
      <c r="B153" s="48"/>
      <c r="C153" s="48"/>
      <c r="D153" s="48"/>
      <c r="E153" s="48"/>
      <c r="F153" s="48"/>
      <c r="G153" s="68" t="n">
        <v>12</v>
      </c>
      <c r="H153" s="21" t="s">
        <v>93</v>
      </c>
      <c r="I153" s="32"/>
      <c r="J153" s="29"/>
      <c r="K153" s="32"/>
      <c r="L153" s="29"/>
      <c r="M153" s="92" t="s">
        <v>76</v>
      </c>
      <c r="N153" s="29" t="s">
        <v>67</v>
      </c>
      <c r="O153" s="48"/>
      <c r="P153" s="29"/>
      <c r="Q153" s="48"/>
      <c r="R153" s="29"/>
      <c r="S153" s="67"/>
      <c r="T153" s="29"/>
      <c r="U153" s="92" t="s">
        <v>76</v>
      </c>
      <c r="V153" s="29" t="s">
        <v>67</v>
      </c>
      <c r="W153" s="74" t="s">
        <v>66</v>
      </c>
      <c r="X153" s="29" t="s">
        <v>67</v>
      </c>
      <c r="Y153" s="74" t="s">
        <v>66</v>
      </c>
      <c r="Z153" s="29" t="s">
        <v>67</v>
      </c>
      <c r="AA153" s="50"/>
      <c r="AB153" s="29"/>
      <c r="AC153" s="95" t="s">
        <v>102</v>
      </c>
      <c r="AD153" s="29" t="n">
        <v>86</v>
      </c>
      <c r="AE153" s="32"/>
      <c r="AF153" s="73"/>
      <c r="AG153" s="42"/>
      <c r="AH153" s="42"/>
      <c r="AI153" s="48"/>
      <c r="AJ153" s="42"/>
      <c r="AK153" s="92" t="s">
        <v>76</v>
      </c>
      <c r="AL153" s="7" t="n">
        <v>88</v>
      </c>
      <c r="AM153" s="67"/>
      <c r="AN153" s="29"/>
      <c r="AO153" s="76" t="s">
        <v>69</v>
      </c>
      <c r="AP153" s="29" t="n">
        <v>88</v>
      </c>
      <c r="AQ153" s="74" t="s">
        <v>66</v>
      </c>
      <c r="AR153" s="29" t="n">
        <v>88</v>
      </c>
      <c r="AS153" s="76" t="s">
        <v>69</v>
      </c>
      <c r="AT153" s="29" t="n">
        <v>55</v>
      </c>
      <c r="AU153" s="32"/>
      <c r="AV153" s="29"/>
    </row>
    <row r="154" customFormat="false" ht="15" hidden="false" customHeight="true" outlineLevel="0" collapsed="false">
      <c r="A154" s="77"/>
      <c r="B154" s="48"/>
      <c r="C154" s="48"/>
      <c r="D154" s="48"/>
      <c r="E154" s="48"/>
      <c r="F154" s="48"/>
      <c r="G154" s="68" t="n">
        <v>13</v>
      </c>
      <c r="H154" s="21" t="s">
        <v>94</v>
      </c>
      <c r="I154" s="32"/>
      <c r="J154" s="29"/>
      <c r="K154" s="32"/>
      <c r="L154" s="29"/>
      <c r="M154" s="92" t="s">
        <v>76</v>
      </c>
      <c r="N154" s="29" t="s">
        <v>67</v>
      </c>
      <c r="O154" s="48"/>
      <c r="P154" s="29"/>
      <c r="Q154" s="48"/>
      <c r="R154" s="29"/>
      <c r="S154" s="67"/>
      <c r="T154" s="29"/>
      <c r="U154" s="92" t="s">
        <v>76</v>
      </c>
      <c r="V154" s="29" t="s">
        <v>67</v>
      </c>
      <c r="W154" s="32"/>
      <c r="X154" s="29"/>
      <c r="Y154" s="32"/>
      <c r="Z154" s="73"/>
      <c r="AA154" s="50"/>
      <c r="AB154" s="50"/>
      <c r="AC154" s="95" t="s">
        <v>102</v>
      </c>
      <c r="AD154" s="29" t="n">
        <v>86</v>
      </c>
      <c r="AE154" s="50"/>
      <c r="AF154" s="102"/>
      <c r="AG154" s="50"/>
      <c r="AH154" s="50"/>
      <c r="AI154" s="42"/>
      <c r="AJ154" s="50"/>
      <c r="AK154" s="92" t="s">
        <v>76</v>
      </c>
      <c r="AL154" s="7" t="n">
        <v>88</v>
      </c>
      <c r="AM154" s="67"/>
      <c r="AN154" s="42"/>
      <c r="AO154" s="76" t="s">
        <v>69</v>
      </c>
      <c r="AP154" s="29" t="n">
        <v>88</v>
      </c>
      <c r="AQ154" s="95" t="s">
        <v>102</v>
      </c>
      <c r="AR154" s="29" t="n">
        <v>88</v>
      </c>
      <c r="AS154" s="76" t="s">
        <v>69</v>
      </c>
      <c r="AT154" s="29" t="n">
        <v>55</v>
      </c>
      <c r="AU154" s="93"/>
      <c r="AV154" s="42"/>
    </row>
    <row r="155" customFormat="false" ht="15" hidden="false" customHeight="true" outlineLevel="0" collapsed="false">
      <c r="A155" s="77"/>
      <c r="B155" s="48"/>
      <c r="C155" s="48"/>
      <c r="D155" s="48"/>
      <c r="E155" s="48"/>
      <c r="F155" s="48"/>
      <c r="G155" s="68" t="n">
        <v>14</v>
      </c>
      <c r="H155" s="21" t="s">
        <v>95</v>
      </c>
      <c r="I155" s="32"/>
      <c r="J155" s="29"/>
      <c r="K155" s="32"/>
      <c r="L155" s="29"/>
      <c r="M155" s="92" t="s">
        <v>76</v>
      </c>
      <c r="N155" s="29" t="s">
        <v>67</v>
      </c>
      <c r="O155" s="93"/>
      <c r="P155" s="42"/>
      <c r="Q155" s="32"/>
      <c r="R155" s="29"/>
      <c r="S155" s="48"/>
      <c r="T155" s="29"/>
      <c r="U155" s="32"/>
      <c r="V155" s="29"/>
      <c r="W155" s="32"/>
      <c r="X155" s="29"/>
      <c r="Y155" s="32"/>
      <c r="Z155" s="73"/>
      <c r="AA155" s="50"/>
      <c r="AB155" s="50"/>
      <c r="AC155" s="95" t="s">
        <v>102</v>
      </c>
      <c r="AD155" s="29" t="n">
        <v>86</v>
      </c>
      <c r="AE155" s="50"/>
      <c r="AF155" s="102"/>
      <c r="AG155" s="50"/>
      <c r="AH155" s="50"/>
      <c r="AI155" s="42"/>
      <c r="AJ155" s="50"/>
      <c r="AK155" s="92" t="s">
        <v>76</v>
      </c>
      <c r="AL155" s="7" t="n">
        <v>88</v>
      </c>
      <c r="AM155" s="67"/>
      <c r="AN155" s="50"/>
      <c r="AO155" s="76" t="s">
        <v>69</v>
      </c>
      <c r="AP155" s="29" t="n">
        <v>88</v>
      </c>
      <c r="AQ155" s="95" t="s">
        <v>102</v>
      </c>
      <c r="AR155" s="29" t="n">
        <v>88</v>
      </c>
      <c r="AS155" s="92" t="s">
        <v>76</v>
      </c>
      <c r="AT155" s="29" t="n">
        <v>55</v>
      </c>
      <c r="AU155" s="50"/>
      <c r="AV155" s="50"/>
    </row>
    <row r="156" customFormat="false" ht="15" hidden="false" customHeight="true" outlineLevel="0" collapsed="false">
      <c r="A156" s="77"/>
      <c r="B156" s="48"/>
      <c r="C156" s="48"/>
      <c r="D156" s="48"/>
      <c r="E156" s="48"/>
      <c r="F156" s="48"/>
      <c r="G156" s="68" t="n">
        <v>15</v>
      </c>
      <c r="H156" s="21" t="s">
        <v>96</v>
      </c>
      <c r="I156" s="32"/>
      <c r="J156" s="29"/>
      <c r="K156" s="32"/>
      <c r="L156" s="29"/>
      <c r="M156" s="32"/>
      <c r="N156" s="29"/>
      <c r="O156" s="103"/>
      <c r="P156" s="104"/>
      <c r="Q156" s="32"/>
      <c r="R156" s="29"/>
      <c r="S156" s="32"/>
      <c r="T156" s="29"/>
      <c r="U156" s="32"/>
      <c r="V156" s="29"/>
      <c r="W156" s="32"/>
      <c r="X156" s="29"/>
      <c r="Y156" s="32"/>
      <c r="Z156" s="73"/>
      <c r="AA156" s="50"/>
      <c r="AB156" s="50"/>
      <c r="AC156" s="50"/>
      <c r="AD156" s="50"/>
      <c r="AE156" s="50"/>
      <c r="AF156" s="102"/>
      <c r="AG156" s="50"/>
      <c r="AH156" s="50"/>
      <c r="AI156" s="42"/>
      <c r="AJ156" s="50"/>
      <c r="AK156" s="92" t="s">
        <v>76</v>
      </c>
      <c r="AL156" s="7" t="n">
        <v>88</v>
      </c>
      <c r="AM156" s="67"/>
      <c r="AN156" s="50"/>
      <c r="AO156" s="76" t="s">
        <v>69</v>
      </c>
      <c r="AP156" s="29" t="n">
        <v>88</v>
      </c>
      <c r="AQ156" s="95" t="s">
        <v>102</v>
      </c>
      <c r="AR156" s="29" t="n">
        <v>88</v>
      </c>
      <c r="AS156" s="92" t="s">
        <v>76</v>
      </c>
      <c r="AT156" s="29" t="n">
        <v>55</v>
      </c>
      <c r="AU156" s="50"/>
      <c r="AV156" s="50"/>
    </row>
    <row r="157" customFormat="false" ht="15" hidden="false" customHeight="true" outlineLevel="0" collapsed="false">
      <c r="A157" s="77"/>
      <c r="B157" s="48"/>
      <c r="C157" s="48"/>
      <c r="D157" s="48"/>
      <c r="E157" s="48"/>
      <c r="F157" s="48"/>
      <c r="G157" s="48" t="n">
        <v>16</v>
      </c>
      <c r="H157" s="34" t="s">
        <v>97</v>
      </c>
      <c r="I157" s="35"/>
      <c r="J157" s="36"/>
      <c r="K157" s="35"/>
      <c r="L157" s="36"/>
      <c r="M157" s="35"/>
      <c r="N157" s="36"/>
      <c r="O157" s="105"/>
      <c r="P157" s="105"/>
      <c r="Q157" s="35"/>
      <c r="R157" s="36"/>
      <c r="S157" s="35"/>
      <c r="T157" s="36"/>
      <c r="U157" s="35"/>
      <c r="V157" s="36"/>
      <c r="W157" s="35"/>
      <c r="X157" s="36"/>
      <c r="Y157" s="35"/>
      <c r="Z157" s="36"/>
      <c r="AA157" s="106"/>
      <c r="AB157" s="107"/>
      <c r="AC157" s="107"/>
      <c r="AD157" s="107"/>
      <c r="AE157" s="107"/>
      <c r="AF157" s="107"/>
      <c r="AG157" s="107"/>
      <c r="AH157" s="107"/>
      <c r="AI157" s="42"/>
      <c r="AJ157" s="107"/>
      <c r="AK157" s="92" t="s">
        <v>76</v>
      </c>
      <c r="AL157" s="7" t="n">
        <v>88</v>
      </c>
      <c r="AM157" s="48"/>
      <c r="AN157" s="107"/>
      <c r="AO157" s="50"/>
      <c r="AP157" s="50"/>
      <c r="AQ157" s="95" t="s">
        <v>102</v>
      </c>
      <c r="AR157" s="29" t="n">
        <v>88</v>
      </c>
      <c r="AS157" s="92" t="s">
        <v>76</v>
      </c>
      <c r="AT157" s="29" t="n">
        <v>55</v>
      </c>
      <c r="AU157" s="50"/>
    </row>
    <row r="160" customFormat="false" ht="15" hidden="false" customHeight="true" outlineLevel="0" collapsed="false">
      <c r="A160" s="8"/>
      <c r="B160" s="9"/>
      <c r="C160" s="9"/>
      <c r="D160" s="9"/>
      <c r="E160" s="9"/>
      <c r="F160" s="9"/>
      <c r="G160" s="9"/>
      <c r="H160" s="52"/>
      <c r="I160" s="86"/>
      <c r="J160" s="12" t="s">
        <v>3</v>
      </c>
      <c r="K160" s="87"/>
      <c r="L160" s="12" t="s">
        <v>3</v>
      </c>
      <c r="M160" s="86"/>
      <c r="N160" s="13" t="s">
        <v>3</v>
      </c>
      <c r="O160" s="86"/>
      <c r="P160" s="13" t="s">
        <v>3</v>
      </c>
      <c r="Q160" s="86"/>
      <c r="R160" s="13"/>
      <c r="S160" s="86"/>
      <c r="T160" s="13"/>
      <c r="U160" s="86"/>
      <c r="V160" s="13"/>
      <c r="W160" s="86"/>
      <c r="X160" s="13"/>
      <c r="Y160" s="86"/>
      <c r="Z160" s="13"/>
      <c r="AA160" s="86"/>
      <c r="AB160" s="13"/>
      <c r="AC160" s="86"/>
      <c r="AD160" s="13"/>
      <c r="AE160" s="86"/>
      <c r="AF160" s="89"/>
      <c r="AG160" s="41"/>
      <c r="AH160" s="41"/>
      <c r="AI160" s="41"/>
      <c r="AJ160" s="41"/>
      <c r="AK160" s="42"/>
      <c r="AL160" s="98"/>
      <c r="AM160" s="86"/>
      <c r="AN160" s="13"/>
      <c r="AO160" s="86"/>
      <c r="AP160" s="13"/>
      <c r="AQ160" s="86"/>
      <c r="AR160" s="13"/>
      <c r="AS160" s="86"/>
      <c r="AT160" s="13"/>
      <c r="AU160" s="86"/>
      <c r="AV160" s="13"/>
    </row>
    <row r="161" customFormat="false" ht="24.75" hidden="false" customHeight="true" outlineLevel="0" collapsed="false">
      <c r="A161" s="14"/>
      <c r="B161" s="15" t="s">
        <v>32</v>
      </c>
      <c r="C161" s="59" t="s">
        <v>33</v>
      </c>
      <c r="D161" s="15" t="s">
        <v>34</v>
      </c>
      <c r="E161" s="15" t="s">
        <v>35</v>
      </c>
      <c r="F161" s="59" t="s">
        <v>36</v>
      </c>
      <c r="G161" s="59" t="s">
        <v>37</v>
      </c>
      <c r="H161" s="60"/>
      <c r="I161" s="88" t="s">
        <v>38</v>
      </c>
      <c r="J161" s="12"/>
      <c r="K161" s="88" t="s">
        <v>105</v>
      </c>
      <c r="L161" s="12"/>
      <c r="M161" s="17" t="s">
        <v>40</v>
      </c>
      <c r="N161" s="18"/>
      <c r="O161" s="17" t="s">
        <v>41</v>
      </c>
      <c r="P161" s="18"/>
      <c r="Q161" s="17" t="s">
        <v>42</v>
      </c>
      <c r="R161" s="18"/>
      <c r="S161" s="17" t="s">
        <v>43</v>
      </c>
      <c r="T161" s="18"/>
      <c r="U161" s="17" t="s">
        <v>44</v>
      </c>
      <c r="V161" s="18"/>
      <c r="W161" s="17" t="s">
        <v>45</v>
      </c>
      <c r="X161" s="18"/>
      <c r="Y161" s="17" t="s">
        <v>46</v>
      </c>
      <c r="Z161" s="18"/>
      <c r="AA161" s="17" t="s">
        <v>47</v>
      </c>
      <c r="AB161" s="18"/>
      <c r="AC161" s="17"/>
      <c r="AD161" s="18"/>
      <c r="AE161" s="17"/>
      <c r="AF161" s="90"/>
      <c r="AG161" s="41"/>
      <c r="AH161" s="41"/>
      <c r="AI161" s="41"/>
      <c r="AJ161" s="41"/>
      <c r="AK161" s="41"/>
      <c r="AL161" s="100"/>
      <c r="AM161" s="17"/>
      <c r="AN161" s="108"/>
      <c r="AO161" s="109"/>
      <c r="AP161" s="108"/>
      <c r="AQ161" s="109"/>
      <c r="AR161" s="108"/>
      <c r="AS161" s="109"/>
      <c r="AT161" s="108"/>
      <c r="AU161" s="109"/>
      <c r="AV161" s="108"/>
    </row>
    <row r="162" customFormat="false" ht="15" hidden="false" customHeight="true" outlineLevel="0" collapsed="false">
      <c r="A162" s="65"/>
      <c r="B162" s="66" t="s">
        <v>58</v>
      </c>
      <c r="C162" s="48" t="n">
        <v>30</v>
      </c>
      <c r="D162" s="48" t="s">
        <v>100</v>
      </c>
      <c r="E162" s="48" t="s">
        <v>60</v>
      </c>
      <c r="F162" s="48" t="s">
        <v>106</v>
      </c>
      <c r="G162" s="68" t="n">
        <v>1</v>
      </c>
      <c r="H162" s="21" t="s">
        <v>6</v>
      </c>
      <c r="I162" s="32"/>
      <c r="J162" s="29"/>
      <c r="K162" s="48"/>
      <c r="L162" s="29"/>
      <c r="M162" s="92" t="s">
        <v>76</v>
      </c>
      <c r="N162" s="29" t="s">
        <v>67</v>
      </c>
      <c r="O162" s="66" t="s">
        <v>58</v>
      </c>
      <c r="P162" s="29" t="s">
        <v>67</v>
      </c>
      <c r="Q162" s="48"/>
      <c r="R162" s="29"/>
      <c r="S162" s="66" t="s">
        <v>58</v>
      </c>
      <c r="T162" s="29" t="s">
        <v>67</v>
      </c>
      <c r="U162" s="66" t="s">
        <v>58</v>
      </c>
      <c r="V162" s="29" t="s">
        <v>67</v>
      </c>
      <c r="W162" s="66" t="s">
        <v>58</v>
      </c>
      <c r="X162" s="29" t="s">
        <v>67</v>
      </c>
      <c r="Y162" s="66" t="s">
        <v>58</v>
      </c>
      <c r="Z162" s="29" t="s">
        <v>67</v>
      </c>
      <c r="AA162" s="76" t="s">
        <v>69</v>
      </c>
      <c r="AB162" s="29" t="s">
        <v>67</v>
      </c>
      <c r="AC162" s="32"/>
      <c r="AD162" s="29"/>
      <c r="AE162" s="32"/>
      <c r="AF162" s="73"/>
      <c r="AG162" s="42"/>
      <c r="AH162" s="42"/>
      <c r="AI162" s="42"/>
      <c r="AJ162" s="42"/>
      <c r="AK162" s="42"/>
      <c r="AL162" s="7"/>
      <c r="AM162" s="32"/>
      <c r="AN162" s="42"/>
      <c r="AO162" s="93"/>
      <c r="AP162" s="42"/>
      <c r="AQ162" s="93"/>
      <c r="AR162" s="42"/>
      <c r="AS162" s="93"/>
      <c r="AT162" s="42"/>
      <c r="AU162" s="93"/>
      <c r="AV162" s="42"/>
    </row>
    <row r="163" customFormat="false" ht="15" hidden="false" customHeight="true" outlineLevel="0" collapsed="false">
      <c r="A163" s="77" t="s">
        <v>107</v>
      </c>
      <c r="B163" s="76" t="s">
        <v>69</v>
      </c>
      <c r="C163" s="48" t="n">
        <v>15</v>
      </c>
      <c r="D163" s="48"/>
      <c r="E163" s="48" t="s">
        <v>60</v>
      </c>
      <c r="F163" s="48" t="s">
        <v>108</v>
      </c>
      <c r="G163" s="68" t="n">
        <v>2</v>
      </c>
      <c r="H163" s="21" t="s">
        <v>72</v>
      </c>
      <c r="I163" s="32"/>
      <c r="J163" s="29"/>
      <c r="K163" s="48"/>
      <c r="L163" s="29"/>
      <c r="M163" s="92" t="s">
        <v>76</v>
      </c>
      <c r="N163" s="29" t="s">
        <v>67</v>
      </c>
      <c r="O163" s="66" t="s">
        <v>58</v>
      </c>
      <c r="P163" s="29" t="s">
        <v>67</v>
      </c>
      <c r="Q163" s="48"/>
      <c r="R163" s="29"/>
      <c r="S163" s="66" t="s">
        <v>58</v>
      </c>
      <c r="T163" s="29" t="s">
        <v>67</v>
      </c>
      <c r="U163" s="66" t="s">
        <v>58</v>
      </c>
      <c r="V163" s="29" t="s">
        <v>67</v>
      </c>
      <c r="W163" s="66" t="s">
        <v>58</v>
      </c>
      <c r="X163" s="29" t="s">
        <v>67</v>
      </c>
      <c r="Y163" s="66" t="s">
        <v>58</v>
      </c>
      <c r="Z163" s="29" t="s">
        <v>67</v>
      </c>
      <c r="AA163" s="76" t="s">
        <v>69</v>
      </c>
      <c r="AB163" s="29" t="s">
        <v>67</v>
      </c>
      <c r="AC163" s="32"/>
      <c r="AD163" s="29"/>
      <c r="AE163" s="32"/>
      <c r="AF163" s="73"/>
      <c r="AG163" s="42"/>
      <c r="AH163" s="42"/>
      <c r="AI163" s="42"/>
      <c r="AJ163" s="42"/>
      <c r="AK163" s="42"/>
      <c r="AL163" s="7"/>
      <c r="AM163" s="32"/>
      <c r="AN163" s="42"/>
      <c r="AO163" s="93"/>
      <c r="AP163" s="42"/>
      <c r="AQ163" s="93"/>
      <c r="AR163" s="42"/>
      <c r="AS163" s="93"/>
      <c r="AT163" s="42"/>
      <c r="AU163" s="93"/>
      <c r="AV163" s="42"/>
    </row>
    <row r="164" customFormat="false" ht="15" hidden="false" customHeight="true" outlineLevel="0" collapsed="false">
      <c r="A164" s="77"/>
      <c r="B164" s="74" t="s">
        <v>66</v>
      </c>
      <c r="C164" s="48" t="n">
        <v>31</v>
      </c>
      <c r="D164" s="48" t="s">
        <v>77</v>
      </c>
      <c r="E164" s="48" t="s">
        <v>60</v>
      </c>
      <c r="F164" s="48" t="s">
        <v>106</v>
      </c>
      <c r="G164" s="68" t="n">
        <v>3</v>
      </c>
      <c r="H164" s="21" t="s">
        <v>75</v>
      </c>
      <c r="I164" s="32"/>
      <c r="J164" s="29"/>
      <c r="K164" s="48"/>
      <c r="L164" s="29"/>
      <c r="M164" s="92" t="s">
        <v>76</v>
      </c>
      <c r="N164" s="29" t="s">
        <v>67</v>
      </c>
      <c r="O164" s="66" t="s">
        <v>58</v>
      </c>
      <c r="P164" s="29" t="s">
        <v>67</v>
      </c>
      <c r="Q164" s="48"/>
      <c r="R164" s="29"/>
      <c r="S164" s="66" t="s">
        <v>58</v>
      </c>
      <c r="T164" s="29" t="s">
        <v>67</v>
      </c>
      <c r="U164" s="66" t="s">
        <v>58</v>
      </c>
      <c r="V164" s="29" t="s">
        <v>67</v>
      </c>
      <c r="W164" s="66" t="s">
        <v>58</v>
      </c>
      <c r="X164" s="29" t="s">
        <v>67</v>
      </c>
      <c r="Y164" s="66" t="s">
        <v>58</v>
      </c>
      <c r="Z164" s="29" t="s">
        <v>67</v>
      </c>
      <c r="AA164" s="76" t="s">
        <v>69</v>
      </c>
      <c r="AB164" s="29" t="s">
        <v>67</v>
      </c>
      <c r="AC164" s="32"/>
      <c r="AD164" s="29"/>
      <c r="AE164" s="32"/>
      <c r="AF164" s="73"/>
      <c r="AG164" s="42"/>
      <c r="AH164" s="42"/>
      <c r="AI164" s="42"/>
      <c r="AJ164" s="42"/>
      <c r="AK164" s="93"/>
      <c r="AL164" s="7"/>
      <c r="AM164" s="32"/>
      <c r="AN164" s="42"/>
      <c r="AO164" s="93"/>
      <c r="AP164" s="42"/>
      <c r="AQ164" s="93"/>
      <c r="AR164" s="42"/>
      <c r="AS164" s="93"/>
      <c r="AT164" s="42"/>
      <c r="AU164" s="93"/>
      <c r="AV164" s="42"/>
    </row>
    <row r="165" customFormat="false" ht="15" hidden="false" customHeight="true" outlineLevel="0" collapsed="false">
      <c r="A165" s="77"/>
      <c r="B165" s="92" t="s">
        <v>76</v>
      </c>
      <c r="C165" s="48" t="n">
        <v>10</v>
      </c>
      <c r="D165" s="48" t="s">
        <v>86</v>
      </c>
      <c r="E165" s="48" t="s">
        <v>74</v>
      </c>
      <c r="F165" s="48" t="s">
        <v>109</v>
      </c>
      <c r="G165" s="68" t="n">
        <v>4</v>
      </c>
      <c r="H165" s="21" t="s">
        <v>79</v>
      </c>
      <c r="I165" s="32"/>
      <c r="J165" s="29"/>
      <c r="K165" s="48"/>
      <c r="L165" s="29"/>
      <c r="M165" s="92" t="s">
        <v>76</v>
      </c>
      <c r="N165" s="29" t="s">
        <v>67</v>
      </c>
      <c r="O165" s="66" t="s">
        <v>58</v>
      </c>
      <c r="P165" s="29" t="s">
        <v>67</v>
      </c>
      <c r="Q165" s="48"/>
      <c r="R165" s="29"/>
      <c r="S165" s="66" t="s">
        <v>58</v>
      </c>
      <c r="T165" s="29" t="s">
        <v>67</v>
      </c>
      <c r="U165" s="66" t="s">
        <v>58</v>
      </c>
      <c r="V165" s="29" t="s">
        <v>67</v>
      </c>
      <c r="W165" s="66" t="s">
        <v>58</v>
      </c>
      <c r="X165" s="29" t="s">
        <v>67</v>
      </c>
      <c r="Y165" s="66" t="s">
        <v>58</v>
      </c>
      <c r="Z165" s="29" t="s">
        <v>67</v>
      </c>
      <c r="AA165" s="76" t="s">
        <v>69</v>
      </c>
      <c r="AB165" s="29" t="s">
        <v>67</v>
      </c>
      <c r="AC165" s="32"/>
      <c r="AD165" s="29"/>
      <c r="AE165" s="32"/>
      <c r="AF165" s="73"/>
      <c r="AG165" s="42"/>
      <c r="AH165" s="42"/>
      <c r="AI165" s="42"/>
      <c r="AJ165" s="42"/>
      <c r="AK165" s="93"/>
      <c r="AL165" s="7"/>
      <c r="AM165" s="32"/>
      <c r="AN165" s="42"/>
      <c r="AO165" s="93"/>
      <c r="AP165" s="42"/>
      <c r="AQ165" s="93"/>
      <c r="AR165" s="42"/>
      <c r="AS165" s="93"/>
      <c r="AT165" s="42"/>
      <c r="AU165" s="93"/>
      <c r="AV165" s="42"/>
    </row>
    <row r="166" customFormat="false" ht="15" hidden="false" customHeight="true" outlineLevel="0" collapsed="false">
      <c r="A166" s="77"/>
      <c r="B166" s="48"/>
      <c r="C166" s="48"/>
      <c r="D166" s="48"/>
      <c r="E166" s="48"/>
      <c r="F166" s="48"/>
      <c r="G166" s="79" t="n">
        <v>5</v>
      </c>
      <c r="H166" s="21" t="s">
        <v>83</v>
      </c>
      <c r="I166" s="32"/>
      <c r="J166" s="29"/>
      <c r="K166" s="92" t="s">
        <v>76</v>
      </c>
      <c r="L166" s="29" t="n">
        <v>15</v>
      </c>
      <c r="M166" s="74" t="s">
        <v>66</v>
      </c>
      <c r="N166" s="29" t="s">
        <v>67</v>
      </c>
      <c r="O166" s="66" t="s">
        <v>58</v>
      </c>
      <c r="P166" s="29" t="s">
        <v>67</v>
      </c>
      <c r="Q166" s="48"/>
      <c r="R166" s="29"/>
      <c r="S166" s="66" t="s">
        <v>58</v>
      </c>
      <c r="T166" s="29" t="s">
        <v>67</v>
      </c>
      <c r="U166" s="66" t="s">
        <v>58</v>
      </c>
      <c r="V166" s="29" t="s">
        <v>67</v>
      </c>
      <c r="W166" s="66" t="s">
        <v>58</v>
      </c>
      <c r="X166" s="29" t="s">
        <v>67</v>
      </c>
      <c r="Y166" s="66" t="s">
        <v>58</v>
      </c>
      <c r="Z166" s="29" t="s">
        <v>67</v>
      </c>
      <c r="AA166" s="76" t="s">
        <v>69</v>
      </c>
      <c r="AB166" s="29" t="s">
        <v>67</v>
      </c>
      <c r="AC166" s="32"/>
      <c r="AD166" s="29"/>
      <c r="AE166" s="32"/>
      <c r="AF166" s="73"/>
      <c r="AG166" s="42"/>
      <c r="AH166" s="42"/>
      <c r="AI166" s="42"/>
      <c r="AJ166" s="42"/>
      <c r="AK166" s="93"/>
      <c r="AL166" s="7"/>
      <c r="AM166" s="32"/>
      <c r="AN166" s="42"/>
      <c r="AO166" s="93"/>
      <c r="AP166" s="42"/>
      <c r="AQ166" s="93"/>
      <c r="AR166" s="42"/>
      <c r="AS166" s="93"/>
      <c r="AT166" s="42"/>
      <c r="AU166" s="93"/>
      <c r="AV166" s="42"/>
    </row>
    <row r="167" customFormat="false" ht="15" hidden="false" customHeight="true" outlineLevel="0" collapsed="false">
      <c r="A167" s="77"/>
      <c r="B167" s="48"/>
      <c r="C167" s="48"/>
      <c r="D167" s="48"/>
      <c r="E167" s="48"/>
      <c r="F167" s="48"/>
      <c r="G167" s="68" t="n">
        <v>6</v>
      </c>
      <c r="H167" s="21" t="s">
        <v>85</v>
      </c>
      <c r="I167" s="32"/>
      <c r="J167" s="29"/>
      <c r="K167" s="92" t="s">
        <v>76</v>
      </c>
      <c r="L167" s="29" t="n">
        <v>15</v>
      </c>
      <c r="M167" s="74" t="s">
        <v>66</v>
      </c>
      <c r="N167" s="29" t="s">
        <v>67</v>
      </c>
      <c r="O167" s="66" t="s">
        <v>58</v>
      </c>
      <c r="P167" s="29" t="s">
        <v>67</v>
      </c>
      <c r="Q167" s="48"/>
      <c r="R167" s="29"/>
      <c r="S167" s="66" t="s">
        <v>58</v>
      </c>
      <c r="T167" s="29" t="s">
        <v>67</v>
      </c>
      <c r="U167" s="66" t="s">
        <v>58</v>
      </c>
      <c r="V167" s="29" t="s">
        <v>67</v>
      </c>
      <c r="W167" s="66" t="s">
        <v>58</v>
      </c>
      <c r="X167" s="29" t="s">
        <v>67</v>
      </c>
      <c r="Y167" s="66" t="s">
        <v>58</v>
      </c>
      <c r="Z167" s="29" t="s">
        <v>67</v>
      </c>
      <c r="AA167" s="76" t="s">
        <v>69</v>
      </c>
      <c r="AB167" s="29" t="s">
        <v>63</v>
      </c>
      <c r="AC167" s="32"/>
      <c r="AD167" s="29"/>
      <c r="AE167" s="32"/>
      <c r="AF167" s="73"/>
      <c r="AG167" s="42"/>
      <c r="AH167" s="42"/>
      <c r="AI167" s="42"/>
      <c r="AJ167" s="42"/>
      <c r="AK167" s="93"/>
      <c r="AL167" s="7"/>
      <c r="AM167" s="32"/>
      <c r="AN167" s="42"/>
      <c r="AO167" s="93"/>
      <c r="AP167" s="42"/>
      <c r="AQ167" s="93"/>
      <c r="AR167" s="42"/>
      <c r="AS167" s="93"/>
      <c r="AT167" s="42"/>
      <c r="AU167" s="93"/>
      <c r="AV167" s="42"/>
    </row>
    <row r="168" customFormat="false" ht="15" hidden="false" customHeight="true" outlineLevel="0" collapsed="false">
      <c r="A168" s="77"/>
      <c r="B168" s="48"/>
      <c r="C168" s="48"/>
      <c r="D168" s="48"/>
      <c r="E168" s="48"/>
      <c r="F168" s="48"/>
      <c r="G168" s="68" t="n">
        <v>7</v>
      </c>
      <c r="H168" s="21" t="s">
        <v>87</v>
      </c>
      <c r="I168" s="32"/>
      <c r="J168" s="29"/>
      <c r="K168" s="48"/>
      <c r="L168" s="29"/>
      <c r="M168" s="74" t="s">
        <v>66</v>
      </c>
      <c r="N168" s="29" t="s">
        <v>67</v>
      </c>
      <c r="O168" s="74" t="s">
        <v>66</v>
      </c>
      <c r="P168" s="29" t="s">
        <v>67</v>
      </c>
      <c r="Q168" s="74" t="s">
        <v>66</v>
      </c>
      <c r="R168" s="29" t="s">
        <v>67</v>
      </c>
      <c r="S168" s="74" t="s">
        <v>66</v>
      </c>
      <c r="T168" s="29" t="s">
        <v>67</v>
      </c>
      <c r="U168" s="76" t="s">
        <v>69</v>
      </c>
      <c r="V168" s="29" t="s">
        <v>67</v>
      </c>
      <c r="W168" s="74" t="s">
        <v>66</v>
      </c>
      <c r="X168" s="29" t="s">
        <v>67</v>
      </c>
      <c r="Y168" s="74" t="s">
        <v>66</v>
      </c>
      <c r="Z168" s="29" t="s">
        <v>67</v>
      </c>
      <c r="AA168" s="76" t="s">
        <v>69</v>
      </c>
      <c r="AB168" s="29" t="s">
        <v>63</v>
      </c>
      <c r="AC168" s="32"/>
      <c r="AD168" s="29"/>
      <c r="AE168" s="32"/>
      <c r="AF168" s="73"/>
      <c r="AG168" s="42"/>
      <c r="AH168" s="42"/>
      <c r="AI168" s="42"/>
      <c r="AJ168" s="42"/>
      <c r="AK168" s="93"/>
      <c r="AL168" s="7"/>
      <c r="AM168" s="32"/>
      <c r="AN168" s="42"/>
      <c r="AO168" s="93"/>
      <c r="AP168" s="42"/>
      <c r="AQ168" s="93"/>
      <c r="AR168" s="42"/>
      <c r="AS168" s="93"/>
      <c r="AT168" s="42"/>
      <c r="AU168" s="93"/>
      <c r="AV168" s="42"/>
    </row>
    <row r="169" customFormat="false" ht="15" hidden="false" customHeight="true" outlineLevel="0" collapsed="false">
      <c r="A169" s="77"/>
      <c r="B169" s="48"/>
      <c r="C169" s="48"/>
      <c r="D169" s="48"/>
      <c r="E169" s="48"/>
      <c r="F169" s="48"/>
      <c r="G169" s="68" t="n">
        <v>8</v>
      </c>
      <c r="H169" s="21" t="s">
        <v>89</v>
      </c>
      <c r="I169" s="32"/>
      <c r="J169" s="29"/>
      <c r="K169" s="32"/>
      <c r="L169" s="29"/>
      <c r="M169" s="74" t="s">
        <v>66</v>
      </c>
      <c r="N169" s="29" t="s">
        <v>67</v>
      </c>
      <c r="O169" s="74" t="s">
        <v>66</v>
      </c>
      <c r="P169" s="29" t="s">
        <v>67</v>
      </c>
      <c r="Q169" s="74" t="s">
        <v>66</v>
      </c>
      <c r="R169" s="29" t="s">
        <v>67</v>
      </c>
      <c r="S169" s="74" t="s">
        <v>66</v>
      </c>
      <c r="T169" s="29" t="s">
        <v>67</v>
      </c>
      <c r="U169" s="76" t="s">
        <v>69</v>
      </c>
      <c r="V169" s="29" t="s">
        <v>67</v>
      </c>
      <c r="W169" s="74" t="s">
        <v>66</v>
      </c>
      <c r="X169" s="29" t="s">
        <v>67</v>
      </c>
      <c r="Y169" s="74" t="s">
        <v>66</v>
      </c>
      <c r="Z169" s="29" t="s">
        <v>67</v>
      </c>
      <c r="AA169" s="76" t="s">
        <v>69</v>
      </c>
      <c r="AB169" s="4" t="s">
        <v>63</v>
      </c>
      <c r="AC169" s="32"/>
      <c r="AD169" s="29"/>
      <c r="AE169" s="32"/>
      <c r="AF169" s="73"/>
      <c r="AG169" s="42"/>
      <c r="AH169" s="42"/>
      <c r="AI169" s="42"/>
      <c r="AJ169" s="42"/>
      <c r="AK169" s="93"/>
      <c r="AL169" s="7"/>
      <c r="AM169" s="32"/>
      <c r="AN169" s="42"/>
      <c r="AO169" s="93"/>
      <c r="AP169" s="42"/>
      <c r="AQ169" s="93"/>
      <c r="AR169" s="42"/>
      <c r="AS169" s="93"/>
      <c r="AT169" s="42"/>
      <c r="AU169" s="93"/>
      <c r="AV169" s="42"/>
    </row>
    <row r="170" customFormat="false" ht="15" hidden="false" customHeight="true" outlineLevel="0" collapsed="false">
      <c r="A170" s="77"/>
      <c r="B170" s="48"/>
      <c r="C170" s="48"/>
      <c r="D170" s="48"/>
      <c r="E170" s="48"/>
      <c r="F170" s="48"/>
      <c r="G170" s="68" t="n">
        <v>9</v>
      </c>
      <c r="H170" s="21" t="s">
        <v>90</v>
      </c>
      <c r="I170" s="32"/>
      <c r="J170" s="29"/>
      <c r="K170" s="32"/>
      <c r="L170" s="29"/>
      <c r="M170" s="92" t="s">
        <v>76</v>
      </c>
      <c r="N170" s="29" t="s">
        <v>67</v>
      </c>
      <c r="O170" s="74" t="s">
        <v>66</v>
      </c>
      <c r="P170" s="29" t="s">
        <v>67</v>
      </c>
      <c r="Q170" s="74" t="s">
        <v>66</v>
      </c>
      <c r="R170" s="29" t="s">
        <v>67</v>
      </c>
      <c r="S170" s="74" t="s">
        <v>66</v>
      </c>
      <c r="T170" s="29" t="s">
        <v>67</v>
      </c>
      <c r="U170" s="76" t="s">
        <v>69</v>
      </c>
      <c r="V170" s="29" t="s">
        <v>67</v>
      </c>
      <c r="W170" s="74" t="s">
        <v>66</v>
      </c>
      <c r="X170" s="29" t="s">
        <v>67</v>
      </c>
      <c r="Y170" s="74" t="s">
        <v>66</v>
      </c>
      <c r="Z170" s="29" t="s">
        <v>67</v>
      </c>
      <c r="AA170" s="76" t="s">
        <v>69</v>
      </c>
      <c r="AB170" s="29" t="s">
        <v>63</v>
      </c>
      <c r="AC170" s="32"/>
      <c r="AD170" s="29"/>
      <c r="AE170" s="32"/>
      <c r="AF170" s="73"/>
      <c r="AG170" s="42"/>
      <c r="AH170" s="42"/>
      <c r="AI170" s="42"/>
      <c r="AJ170" s="42"/>
      <c r="AK170" s="50"/>
      <c r="AM170" s="32"/>
      <c r="AN170" s="42"/>
      <c r="AO170" s="93"/>
      <c r="AP170" s="42"/>
      <c r="AQ170" s="93"/>
      <c r="AR170" s="42"/>
      <c r="AS170" s="93"/>
      <c r="AT170" s="42"/>
      <c r="AU170" s="93"/>
      <c r="AV170" s="42"/>
    </row>
    <row r="171" customFormat="false" ht="15" hidden="false" customHeight="true" outlineLevel="0" collapsed="false">
      <c r="A171" s="77"/>
      <c r="B171" s="48"/>
      <c r="C171" s="48"/>
      <c r="D171" s="48"/>
      <c r="E171" s="48"/>
      <c r="F171" s="48"/>
      <c r="G171" s="83" t="n">
        <v>10</v>
      </c>
      <c r="H171" s="21" t="s">
        <v>91</v>
      </c>
      <c r="I171" s="32"/>
      <c r="J171" s="29"/>
      <c r="K171" s="32"/>
      <c r="L171" s="29"/>
      <c r="M171" s="32"/>
      <c r="N171" s="29"/>
      <c r="O171" s="74" t="s">
        <v>66</v>
      </c>
      <c r="P171" s="29" t="s">
        <v>67</v>
      </c>
      <c r="Q171" s="74" t="s">
        <v>66</v>
      </c>
      <c r="R171" s="29" t="s">
        <v>67</v>
      </c>
      <c r="S171" s="74" t="s">
        <v>66</v>
      </c>
      <c r="T171" s="29" t="s">
        <v>67</v>
      </c>
      <c r="U171" s="76" t="s">
        <v>69</v>
      </c>
      <c r="V171" s="29" t="s">
        <v>67</v>
      </c>
      <c r="W171" s="74" t="s">
        <v>66</v>
      </c>
      <c r="X171" s="29" t="s">
        <v>67</v>
      </c>
      <c r="Y171" s="74" t="s">
        <v>66</v>
      </c>
      <c r="Z171" s="29" t="s">
        <v>67</v>
      </c>
      <c r="AA171" s="76" t="s">
        <v>69</v>
      </c>
      <c r="AB171" s="29" t="s">
        <v>63</v>
      </c>
      <c r="AC171" s="32"/>
      <c r="AD171" s="29"/>
      <c r="AE171" s="32"/>
      <c r="AF171" s="73"/>
      <c r="AG171" s="42"/>
      <c r="AH171" s="42"/>
      <c r="AI171" s="42"/>
      <c r="AJ171" s="42"/>
      <c r="AK171" s="93"/>
      <c r="AL171" s="7"/>
      <c r="AM171" s="32"/>
      <c r="AN171" s="42"/>
      <c r="AO171" s="93"/>
      <c r="AP171" s="42"/>
      <c r="AQ171" s="93"/>
      <c r="AR171" s="42"/>
      <c r="AS171" s="93"/>
      <c r="AT171" s="42"/>
      <c r="AU171" s="93"/>
      <c r="AV171" s="42"/>
    </row>
    <row r="172" customFormat="false" ht="15" hidden="false" customHeight="true" outlineLevel="0" collapsed="false">
      <c r="A172" s="77"/>
      <c r="B172" s="48"/>
      <c r="C172" s="48"/>
      <c r="D172" s="48"/>
      <c r="E172" s="48"/>
      <c r="F172" s="48"/>
      <c r="G172" s="68" t="n">
        <v>11</v>
      </c>
      <c r="H172" s="21" t="s">
        <v>92</v>
      </c>
      <c r="I172" s="32"/>
      <c r="J172" s="29"/>
      <c r="K172" s="32"/>
      <c r="L172" s="29"/>
      <c r="M172" s="32"/>
      <c r="N172" s="29"/>
      <c r="O172" s="74" t="s">
        <v>66</v>
      </c>
      <c r="P172" s="29" t="s">
        <v>67</v>
      </c>
      <c r="Q172" s="74" t="s">
        <v>66</v>
      </c>
      <c r="R172" s="29" t="s">
        <v>67</v>
      </c>
      <c r="S172" s="74" t="s">
        <v>66</v>
      </c>
      <c r="T172" s="29" t="s">
        <v>67</v>
      </c>
      <c r="U172" s="92" t="s">
        <v>76</v>
      </c>
      <c r="V172" s="29" t="s">
        <v>67</v>
      </c>
      <c r="W172" s="74" t="s">
        <v>66</v>
      </c>
      <c r="X172" s="29" t="s">
        <v>67</v>
      </c>
      <c r="Y172" s="74" t="s">
        <v>66</v>
      </c>
      <c r="Z172" s="29" t="s">
        <v>67</v>
      </c>
      <c r="AA172" s="76" t="s">
        <v>69</v>
      </c>
      <c r="AB172" s="29" t="s">
        <v>63</v>
      </c>
      <c r="AC172" s="32"/>
      <c r="AD172" s="29"/>
      <c r="AE172" s="32"/>
      <c r="AF172" s="73"/>
      <c r="AG172" s="42"/>
      <c r="AH172" s="42"/>
      <c r="AI172" s="42"/>
      <c r="AJ172" s="42"/>
      <c r="AK172" s="93"/>
      <c r="AL172" s="7"/>
      <c r="AM172" s="32"/>
      <c r="AN172" s="42"/>
      <c r="AO172" s="93"/>
      <c r="AP172" s="42"/>
      <c r="AQ172" s="93"/>
      <c r="AR172" s="42"/>
      <c r="AS172" s="93"/>
      <c r="AT172" s="42"/>
      <c r="AU172" s="93"/>
      <c r="AV172" s="42"/>
    </row>
    <row r="173" customFormat="false" ht="15" hidden="false" customHeight="true" outlineLevel="0" collapsed="false">
      <c r="A173" s="77"/>
      <c r="B173" s="48"/>
      <c r="C173" s="48"/>
      <c r="D173" s="48"/>
      <c r="E173" s="48"/>
      <c r="F173" s="48"/>
      <c r="G173" s="68" t="n">
        <v>12</v>
      </c>
      <c r="H173" s="21" t="s">
        <v>93</v>
      </c>
      <c r="I173" s="32"/>
      <c r="J173" s="29"/>
      <c r="K173" s="32"/>
      <c r="L173" s="29"/>
      <c r="M173" s="32"/>
      <c r="N173" s="29"/>
      <c r="O173" s="32"/>
      <c r="P173" s="29"/>
      <c r="Q173" s="48"/>
      <c r="R173" s="29"/>
      <c r="S173" s="48"/>
      <c r="T173" s="29"/>
      <c r="U173" s="92" t="s">
        <v>76</v>
      </c>
      <c r="V173" s="29" t="s">
        <v>67</v>
      </c>
      <c r="W173" s="74" t="s">
        <v>66</v>
      </c>
      <c r="X173" s="29" t="s">
        <v>67</v>
      </c>
      <c r="Y173" s="74" t="s">
        <v>66</v>
      </c>
      <c r="Z173" s="29" t="s">
        <v>67</v>
      </c>
      <c r="AA173" s="48"/>
      <c r="AB173" s="50"/>
      <c r="AC173" s="50"/>
      <c r="AD173" s="50"/>
      <c r="AE173" s="50"/>
      <c r="AF173" s="102"/>
      <c r="AG173" s="50"/>
      <c r="AH173" s="50"/>
      <c r="AI173" s="50"/>
      <c r="AJ173" s="50"/>
      <c r="AK173" s="50"/>
      <c r="AL173" s="110"/>
      <c r="AM173" s="93"/>
      <c r="AN173" s="42"/>
      <c r="AO173" s="93"/>
      <c r="AP173" s="42"/>
      <c r="AQ173" s="93"/>
      <c r="AR173" s="42"/>
      <c r="AS173" s="93"/>
      <c r="AT173" s="42"/>
      <c r="AU173" s="93"/>
      <c r="AV173" s="42"/>
    </row>
    <row r="174" customFormat="false" ht="15" hidden="false" customHeight="true" outlineLevel="0" collapsed="false">
      <c r="A174" s="77"/>
      <c r="B174" s="48"/>
      <c r="C174" s="48"/>
      <c r="D174" s="48"/>
      <c r="E174" s="48"/>
      <c r="F174" s="48"/>
      <c r="G174" s="68" t="n">
        <v>13</v>
      </c>
      <c r="H174" s="21" t="s">
        <v>94</v>
      </c>
      <c r="I174" s="32"/>
      <c r="J174" s="29"/>
      <c r="K174" s="32"/>
      <c r="L174" s="29"/>
      <c r="M174" s="32"/>
      <c r="N174" s="29"/>
      <c r="O174" s="32"/>
      <c r="P174" s="29"/>
      <c r="Q174" s="48"/>
      <c r="R174" s="29"/>
      <c r="S174" s="48"/>
      <c r="T174" s="29"/>
      <c r="U174" s="92" t="s">
        <v>76</v>
      </c>
      <c r="V174" s="29" t="s">
        <v>67</v>
      </c>
      <c r="W174" s="32"/>
      <c r="X174" s="29"/>
      <c r="Y174" s="48"/>
      <c r="Z174" s="73"/>
      <c r="AA174" s="48"/>
      <c r="AB174" s="50"/>
      <c r="AC174" s="50"/>
      <c r="AD174" s="50"/>
      <c r="AE174" s="50"/>
      <c r="AF174" s="102"/>
      <c r="AG174" s="50"/>
      <c r="AH174" s="50"/>
      <c r="AI174" s="50"/>
      <c r="AJ174" s="50"/>
      <c r="AK174" s="50"/>
      <c r="AL174" s="11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</row>
    <row r="175" customFormat="false" ht="15" hidden="false" customHeight="true" outlineLevel="0" collapsed="false">
      <c r="A175" s="77"/>
      <c r="B175" s="48"/>
      <c r="C175" s="48"/>
      <c r="D175" s="48"/>
      <c r="E175" s="48"/>
      <c r="F175" s="48"/>
      <c r="G175" s="68" t="n">
        <v>14</v>
      </c>
      <c r="H175" s="21" t="s">
        <v>95</v>
      </c>
      <c r="I175" s="32"/>
      <c r="J175" s="73"/>
      <c r="K175" s="93"/>
      <c r="L175" s="42"/>
      <c r="M175" s="93"/>
      <c r="N175" s="42"/>
      <c r="O175" s="93"/>
      <c r="P175" s="42"/>
      <c r="Q175" s="93"/>
      <c r="R175" s="42"/>
      <c r="S175" s="48"/>
      <c r="T175" s="42"/>
      <c r="U175" s="93"/>
      <c r="V175" s="42"/>
      <c r="W175" s="93"/>
      <c r="X175" s="42"/>
      <c r="Y175" s="93"/>
      <c r="Z175" s="42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</row>
    <row r="176" customFormat="false" ht="15" hidden="false" customHeight="true" outlineLevel="0" collapsed="false">
      <c r="A176" s="77"/>
      <c r="B176" s="8"/>
      <c r="C176" s="8" t="n">
        <f aca="false">SUM(C162:C175)</f>
        <v>86</v>
      </c>
      <c r="D176" s="8"/>
      <c r="E176" s="8"/>
      <c r="F176" s="8"/>
      <c r="G176" s="111" t="n">
        <v>15</v>
      </c>
      <c r="H176" s="112" t="s">
        <v>96</v>
      </c>
      <c r="I176" s="113"/>
      <c r="J176" s="114"/>
      <c r="K176" s="103"/>
      <c r="L176" s="104"/>
      <c r="M176" s="103"/>
      <c r="N176" s="104"/>
      <c r="O176" s="103"/>
      <c r="P176" s="104"/>
      <c r="Q176" s="103"/>
      <c r="R176" s="104"/>
      <c r="S176" s="103"/>
      <c r="T176" s="104"/>
      <c r="U176" s="103"/>
      <c r="V176" s="104"/>
      <c r="W176" s="103"/>
      <c r="X176" s="104"/>
      <c r="Y176" s="103"/>
      <c r="Z176" s="104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</row>
    <row r="177" s="105" customFormat="true" ht="15" hidden="false" customHeight="true" outlineLevel="0" collapsed="false">
      <c r="B177" s="116"/>
      <c r="C177" s="116"/>
      <c r="D177" s="116"/>
      <c r="E177" s="116"/>
      <c r="F177" s="116"/>
      <c r="G177" s="48" t="n">
        <v>16</v>
      </c>
      <c r="H177" s="117" t="s">
        <v>97</v>
      </c>
      <c r="J177" s="116"/>
      <c r="L177" s="116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</row>
  </sheetData>
  <mergeCells count="23">
    <mergeCell ref="J2:J3"/>
    <mergeCell ref="L2:L3"/>
    <mergeCell ref="J28:J29"/>
    <mergeCell ref="L28:L29"/>
    <mergeCell ref="B54:H57"/>
    <mergeCell ref="J59:J60"/>
    <mergeCell ref="L59:L60"/>
    <mergeCell ref="A62:A76"/>
    <mergeCell ref="J79:J80"/>
    <mergeCell ref="L79:L80"/>
    <mergeCell ref="A82:A96"/>
    <mergeCell ref="J100:J101"/>
    <mergeCell ref="L100:L101"/>
    <mergeCell ref="A103:A117"/>
    <mergeCell ref="J121:J122"/>
    <mergeCell ref="L121:L122"/>
    <mergeCell ref="A124:A138"/>
    <mergeCell ref="J140:J141"/>
    <mergeCell ref="L140:L141"/>
    <mergeCell ref="A143:A157"/>
    <mergeCell ref="J160:J161"/>
    <mergeCell ref="L160:L161"/>
    <mergeCell ref="A163:A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Użytkownik</cp:lastModifiedBy>
  <cp:lastPrinted>2015-12-08T12:18:32Z</cp:lastPrinted>
  <dcterms:modified xsi:type="dcterms:W3CDTF">2019-06-05T11:18:00Z</dcterms:modified>
  <cp:revision>0</cp:revision>
  <dc:subject/>
  <dc:title/>
</cp:coreProperties>
</file>